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sterio" sheetId="1" state="visible" r:id="rId2"/>
  </sheets>
  <definedNames>
    <definedName function="false" hidden="false" localSheetId="0" name="_xlnm.Print_Area" vbProcedure="false">Magisterio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Lei n.º 547/2017</t>
  </si>
  <si>
    <t xml:space="preserve">TABELA DE VENCIMENTOS  </t>
  </si>
  <si>
    <r>
      <rPr>
        <b val="true"/>
        <sz val="20"/>
        <rFont val="Arial"/>
        <family val="2"/>
      </rPr>
      <t xml:space="preserve">PROFESSOR  - </t>
    </r>
    <r>
      <rPr>
        <b val="true"/>
        <sz val="14"/>
        <rFont val="Arial"/>
        <family val="2"/>
      </rPr>
      <t xml:space="preserve">20 HORAS SEMANAIS</t>
    </r>
  </si>
  <si>
    <t xml:space="preserve">QUADRO PERMANENTE</t>
  </si>
  <si>
    <t xml:space="preserve">CLASSES</t>
  </si>
  <si>
    <t xml:space="preserve">NIVEIS</t>
  </si>
  <si>
    <t xml:space="preserve">A</t>
  </si>
  <si>
    <t xml:space="preserve">B</t>
  </si>
  <si>
    <t xml:space="preserve">C</t>
  </si>
  <si>
    <t xml:space="preserve">D</t>
  </si>
  <si>
    <r>
      <rPr>
        <b val="true"/>
        <sz val="20"/>
        <rFont val="Arial"/>
        <family val="2"/>
      </rPr>
      <t xml:space="preserve">EDUCADOR INFANTIL  -  </t>
    </r>
    <r>
      <rPr>
        <b val="true"/>
        <sz val="14"/>
        <rFont val="Arial"/>
        <family val="2"/>
      </rPr>
      <t xml:space="preserve">40 HORAS SEMANAIS</t>
    </r>
  </si>
  <si>
    <r>
      <rPr>
        <b val="true"/>
        <sz val="20"/>
        <rFont val="Arial"/>
        <family val="2"/>
      </rPr>
      <t xml:space="preserve">ORIENTADOR  EDUCACIONAL E SUPERVISOR -</t>
    </r>
    <r>
      <rPr>
        <b val="true"/>
        <sz val="14"/>
        <rFont val="Arial"/>
        <family val="2"/>
      </rPr>
      <t xml:space="preserve"> 20 HORAS SEMANAIS</t>
    </r>
  </si>
  <si>
    <t xml:space="preserve">QUADRO SUPLEMENTAR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H3" activeCellId="0" sqref="H3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4" min="13" style="1" width="9.7"/>
    <col collapsed="false" customWidth="true" hidden="false" outlineLevel="0" max="15" min="15" style="1" width="9.56"/>
    <col collapsed="false" customWidth="true" hidden="false" outlineLevel="0" max="16" min="16" style="1" width="10.71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9.85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0.99"/>
    <col collapsed="false" customWidth="true" hidden="false" outlineLevel="0" max="23" min="23" style="1" width="10.71"/>
    <col collapsed="false" customWidth="false" hidden="false" outlineLevel="0" max="257" min="24" style="1" width="7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10" customFormat="true" ht="35.1" hidden="false" customHeight="true" outlineLevel="0" collapsed="false">
      <c r="A7" s="7" t="s">
        <v>5</v>
      </c>
      <c r="B7" s="7"/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  <c r="P7" s="7" t="n">
        <v>14</v>
      </c>
      <c r="Q7" s="7" t="n">
        <v>15</v>
      </c>
      <c r="R7" s="7" t="n">
        <v>16</v>
      </c>
      <c r="S7" s="7" t="n">
        <v>17</v>
      </c>
      <c r="T7" s="7" t="n">
        <v>18</v>
      </c>
      <c r="U7" s="7" t="n">
        <v>19</v>
      </c>
      <c r="V7" s="7" t="n">
        <v>20</v>
      </c>
      <c r="W7" s="8"/>
      <c r="X7" s="9"/>
    </row>
    <row r="8" s="13" customFormat="true" ht="23.1" hidden="false" customHeight="true" outlineLevel="0" collapsed="false">
      <c r="A8" s="7" t="s">
        <v>6</v>
      </c>
      <c r="B8" s="7"/>
      <c r="C8" s="11" t="n">
        <v>1152.7</v>
      </c>
      <c r="D8" s="11" t="n">
        <v>1198.82</v>
      </c>
      <c r="E8" s="11" t="n">
        <v>1246.77</v>
      </c>
      <c r="F8" s="11" t="n">
        <v>1296.63</v>
      </c>
      <c r="G8" s="11" t="n">
        <v>1348.51</v>
      </c>
      <c r="H8" s="11" t="n">
        <f aca="false">SUM(G8*1.04)</f>
        <v>1402.4504</v>
      </c>
      <c r="I8" s="11" t="n">
        <v>1458.54</v>
      </c>
      <c r="J8" s="11" t="n">
        <f aca="false">SUM(I8*1.04)</f>
        <v>1516.8816</v>
      </c>
      <c r="K8" s="11" t="n">
        <f aca="false">SUM(J8*1.04)</f>
        <v>1577.556864</v>
      </c>
      <c r="L8" s="11" t="n">
        <f aca="false">SUM(K8*1.04)</f>
        <v>1640.65913856</v>
      </c>
      <c r="M8" s="11" t="n">
        <v>1706.28</v>
      </c>
      <c r="N8" s="11" t="n">
        <v>1774.54</v>
      </c>
      <c r="O8" s="11" t="n">
        <v>1845.51</v>
      </c>
      <c r="P8" s="11" t="n">
        <f aca="false">SUM(O8*1.04)</f>
        <v>1919.3304</v>
      </c>
      <c r="Q8" s="11" t="n">
        <v>1996.11</v>
      </c>
      <c r="R8" s="11" t="n">
        <v>2075.96</v>
      </c>
      <c r="S8" s="11" t="n">
        <v>2158.99</v>
      </c>
      <c r="T8" s="11" t="n">
        <f aca="false">SUM(S8*1.04)</f>
        <v>2245.3496</v>
      </c>
      <c r="U8" s="11" t="n">
        <v>2335.17</v>
      </c>
      <c r="V8" s="11" t="n">
        <f aca="false">SUM(U8*1.04)</f>
        <v>2428.5768</v>
      </c>
      <c r="W8" s="12"/>
    </row>
    <row r="9" s="13" customFormat="true" ht="23.1" hidden="false" customHeight="true" outlineLevel="0" collapsed="false">
      <c r="A9" s="7" t="s">
        <v>7</v>
      </c>
      <c r="B9" s="7"/>
      <c r="C9" s="11" t="n">
        <v>1383.25</v>
      </c>
      <c r="D9" s="11" t="n">
        <v>1438.57</v>
      </c>
      <c r="E9" s="11" t="n">
        <f aca="false">SUM(D9*1.04)</f>
        <v>1496.1128</v>
      </c>
      <c r="F9" s="11" t="n">
        <v>1555.97</v>
      </c>
      <c r="G9" s="11" t="n">
        <v>1618.2</v>
      </c>
      <c r="H9" s="11" t="n">
        <v>1682.92</v>
      </c>
      <c r="I9" s="11" t="n">
        <f aca="false">SUM(H9*1.04)</f>
        <v>1750.2368</v>
      </c>
      <c r="J9" s="11" t="n">
        <v>1820.26</v>
      </c>
      <c r="K9" s="11" t="n">
        <f aca="false">SUM(J9*1.04)</f>
        <v>1893.0704</v>
      </c>
      <c r="L9" s="11" t="n">
        <f aca="false">SUM(K9*1.04)</f>
        <v>1968.793216</v>
      </c>
      <c r="M9" s="11" t="n">
        <f aca="false">SUM(L9*1.04)</f>
        <v>2047.54494464</v>
      </c>
      <c r="N9" s="11" t="n">
        <v>2129.44</v>
      </c>
      <c r="O9" s="11" t="n">
        <f aca="false">SUM(N9*1.04)</f>
        <v>2214.6176</v>
      </c>
      <c r="P9" s="11" t="n">
        <v>2303.21</v>
      </c>
      <c r="Q9" s="11" t="n">
        <v>2395.33</v>
      </c>
      <c r="R9" s="11" t="n">
        <v>2491.15</v>
      </c>
      <c r="S9" s="11" t="n">
        <v>2590.79</v>
      </c>
      <c r="T9" s="11" t="n">
        <v>2694.43</v>
      </c>
      <c r="U9" s="11" t="n">
        <f aca="false">SUM(T9*1.04)</f>
        <v>2802.2072</v>
      </c>
      <c r="V9" s="11" t="n">
        <f aca="false">SUM(U9*1.04)</f>
        <v>2914.295488</v>
      </c>
    </row>
    <row r="10" s="13" customFormat="true" ht="23.1" hidden="false" customHeight="true" outlineLevel="0" collapsed="false">
      <c r="A10" s="7" t="s">
        <v>8</v>
      </c>
      <c r="B10" s="7"/>
      <c r="C10" s="11" t="n">
        <v>1521.56</v>
      </c>
      <c r="D10" s="11" t="n">
        <v>1582.43</v>
      </c>
      <c r="E10" s="11" t="n">
        <f aca="false">SUM(D10*1.04)</f>
        <v>1645.7272</v>
      </c>
      <c r="F10" s="11" t="n">
        <f aca="false">SUM(E10*1.04)</f>
        <v>1711.556288</v>
      </c>
      <c r="G10" s="11" t="n">
        <f aca="false">SUM(F10*1.04)</f>
        <v>1780.01853952</v>
      </c>
      <c r="H10" s="11" t="n">
        <f aca="false">SUM(G10*1.04)</f>
        <v>1851.2192811008</v>
      </c>
      <c r="I10" s="11" t="n">
        <f aca="false">SUM(H10*1.04)</f>
        <v>1925.26805234483</v>
      </c>
      <c r="J10" s="11" t="n">
        <f aca="false">SUM(I10*1.04)</f>
        <v>2002.27877443863</v>
      </c>
      <c r="K10" s="11" t="n">
        <v>2082.38</v>
      </c>
      <c r="L10" s="11" t="n">
        <v>2165.67</v>
      </c>
      <c r="M10" s="11" t="n">
        <f aca="false">SUM(L10*1.04)</f>
        <v>2252.2968</v>
      </c>
      <c r="N10" s="11" t="n">
        <f aca="false">SUM(M10*1.04)</f>
        <v>2342.388672</v>
      </c>
      <c r="O10" s="11" t="n">
        <f aca="false">SUM(N10*1.04)</f>
        <v>2436.08421888</v>
      </c>
      <c r="P10" s="11" t="n">
        <v>2533.52</v>
      </c>
      <c r="Q10" s="11" t="n">
        <f aca="false">SUM(P10*1.04)</f>
        <v>2634.8608</v>
      </c>
      <c r="R10" s="11" t="n">
        <f aca="false">SUM(Q10*1.04)</f>
        <v>2740.255232</v>
      </c>
      <c r="S10" s="11" t="n">
        <f aca="false">SUM(R10*1.04)</f>
        <v>2849.86544128</v>
      </c>
      <c r="T10" s="11" t="n">
        <v>2963.87</v>
      </c>
      <c r="U10" s="11" t="n">
        <v>3082.43</v>
      </c>
      <c r="V10" s="11" t="n">
        <v>3205.71</v>
      </c>
      <c r="W10" s="12"/>
    </row>
    <row r="11" s="13" customFormat="true" ht="23.1" hidden="false" customHeight="true" outlineLevel="0" collapsed="false">
      <c r="A11" s="7" t="s">
        <v>9</v>
      </c>
      <c r="B11" s="7"/>
      <c r="C11" s="11" t="n">
        <v>1673.73</v>
      </c>
      <c r="D11" s="11" t="n">
        <v>1740.67</v>
      </c>
      <c r="E11" s="11" t="n">
        <v>1810.3</v>
      </c>
      <c r="F11" s="11" t="n">
        <v>1882.72</v>
      </c>
      <c r="G11" s="11" t="n">
        <v>1958.02</v>
      </c>
      <c r="H11" s="11" t="n">
        <v>2036.35</v>
      </c>
      <c r="I11" s="11" t="n">
        <v>2117.79</v>
      </c>
      <c r="J11" s="11" t="n">
        <v>2202.51</v>
      </c>
      <c r="K11" s="11" t="n">
        <v>2290.61</v>
      </c>
      <c r="L11" s="11" t="n">
        <v>2382.24</v>
      </c>
      <c r="M11" s="11" t="n">
        <v>2477.53</v>
      </c>
      <c r="N11" s="11" t="n">
        <v>2576.62</v>
      </c>
      <c r="O11" s="11" t="n">
        <v>2679.69</v>
      </c>
      <c r="P11" s="11" t="n">
        <f aca="false">SUM(O11*1.04)</f>
        <v>2786.8776</v>
      </c>
      <c r="Q11" s="11" t="n">
        <v>2898.36</v>
      </c>
      <c r="R11" s="11" t="n">
        <f aca="false">SUM(Q11*1.04)</f>
        <v>3014.2944</v>
      </c>
      <c r="S11" s="11" t="n">
        <v>3134.86</v>
      </c>
      <c r="T11" s="11" t="n">
        <v>3260.26</v>
      </c>
      <c r="U11" s="11" t="n">
        <v>3390.66</v>
      </c>
      <c r="V11" s="11" t="n">
        <f aca="false">SUM(U11*1.04)</f>
        <v>3526.2864</v>
      </c>
    </row>
    <row r="12" s="13" customFormat="true" ht="14.25" hidden="false" customHeight="true" outlineLevel="0" collapsed="false">
      <c r="A12" s="14"/>
      <c r="B12" s="1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3" customFormat="true" ht="35.1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5.75" hidden="false" customHeight="false" outlineLevel="0" collapsed="false">
      <c r="A15" s="6" t="s">
        <v>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4.25" hidden="false" customHeight="false" outlineLevel="0" collapsed="false">
      <c r="A16" s="7" t="s">
        <v>5</v>
      </c>
      <c r="B16" s="7"/>
      <c r="C16" s="7" t="n">
        <v>1</v>
      </c>
      <c r="D16" s="7" t="n">
        <v>2</v>
      </c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</row>
    <row r="17" customFormat="false" ht="23.1" hidden="false" customHeight="true" outlineLevel="0" collapsed="false">
      <c r="A17" s="7" t="s">
        <v>6</v>
      </c>
      <c r="B17" s="7"/>
      <c r="C17" s="11" t="n">
        <v>2305.41</v>
      </c>
      <c r="D17" s="11" t="n">
        <v>2397.62</v>
      </c>
      <c r="E17" s="11" t="n">
        <v>2493.53</v>
      </c>
      <c r="F17" s="11" t="n">
        <f aca="false">SUM(E17*1.04)</f>
        <v>2593.2712</v>
      </c>
      <c r="G17" s="11" t="n">
        <f aca="false">SUM(F17*1.04)</f>
        <v>2697.002048</v>
      </c>
      <c r="H17" s="11" t="n">
        <f aca="false">SUM(G17*1.04)</f>
        <v>2804.88212992</v>
      </c>
      <c r="I17" s="11" t="n">
        <v>2917.07</v>
      </c>
      <c r="J17" s="11" t="n">
        <v>3033.76</v>
      </c>
      <c r="K17" s="11" t="n">
        <f aca="false">SUM(J17*1.04)</f>
        <v>3155.1104</v>
      </c>
      <c r="L17" s="11" t="n">
        <v>3281.32</v>
      </c>
      <c r="M17" s="11" t="n">
        <v>3412.56</v>
      </c>
      <c r="N17" s="11" t="n">
        <v>3549.07</v>
      </c>
      <c r="O17" s="11" t="n">
        <v>3691.04</v>
      </c>
      <c r="P17" s="11" t="n">
        <v>3838.67</v>
      </c>
      <c r="Q17" s="11" t="n">
        <f aca="false">SUM(P17*1.04)</f>
        <v>3992.2168</v>
      </c>
      <c r="R17" s="11" t="n">
        <f aca="false">SUM(Q17*1.04)</f>
        <v>4151.905472</v>
      </c>
      <c r="S17" s="11" t="n">
        <v>4317.99</v>
      </c>
      <c r="T17" s="11" t="n">
        <v>4490.7</v>
      </c>
      <c r="U17" s="11" t="n">
        <f aca="false">SUM(T17*1.04)</f>
        <v>4670.328</v>
      </c>
      <c r="V17" s="11" t="n">
        <f aca="false">SUM(U17*1.04)</f>
        <v>4857.14112</v>
      </c>
    </row>
    <row r="18" customFormat="false" ht="23.1" hidden="false" customHeight="true" outlineLevel="0" collapsed="false">
      <c r="A18" s="7" t="s">
        <v>7</v>
      </c>
      <c r="B18" s="7"/>
      <c r="C18" s="11" t="n">
        <v>2766.49</v>
      </c>
      <c r="D18" s="11" t="n">
        <f aca="false">SUM(C18*1.04)</f>
        <v>2877.1496</v>
      </c>
      <c r="E18" s="11" t="n">
        <f aca="false">SUM(D18*1.04)</f>
        <v>2992.235584</v>
      </c>
      <c r="F18" s="11" t="n">
        <f aca="false">SUM(E18*1.04)</f>
        <v>3111.92500736</v>
      </c>
      <c r="G18" s="11" t="n">
        <f aca="false">SUM(F18*1.04)</f>
        <v>3236.4020076544</v>
      </c>
      <c r="H18" s="11" t="n">
        <f aca="false">SUM(G18*1.04)</f>
        <v>3365.85808796058</v>
      </c>
      <c r="I18" s="11" t="n">
        <f aca="false">SUM(H18*1.04)</f>
        <v>3500.492411479</v>
      </c>
      <c r="J18" s="11" t="n">
        <f aca="false">SUM(I18*1.04)</f>
        <v>3640.51210793816</v>
      </c>
      <c r="K18" s="11" t="n">
        <v>3786.14</v>
      </c>
      <c r="L18" s="11" t="n">
        <v>3937.58</v>
      </c>
      <c r="M18" s="11" t="n">
        <f aca="false">SUM(L18*1.04)</f>
        <v>4095.0832</v>
      </c>
      <c r="N18" s="11" t="n">
        <v>4258.88</v>
      </c>
      <c r="O18" s="11" t="n">
        <f aca="false">SUM(N18*1.04)</f>
        <v>4429.2352</v>
      </c>
      <c r="P18" s="11" t="n">
        <v>4606.41</v>
      </c>
      <c r="Q18" s="11" t="n">
        <f aca="false">SUM(P18*1.04)</f>
        <v>4790.6664</v>
      </c>
      <c r="R18" s="11" t="n">
        <v>4982.3</v>
      </c>
      <c r="S18" s="11" t="n">
        <f aca="false">SUM(R18*1.04)</f>
        <v>5181.592</v>
      </c>
      <c r="T18" s="11" t="n">
        <v>5388.84</v>
      </c>
      <c r="U18" s="11" t="n">
        <v>5604.4</v>
      </c>
      <c r="V18" s="11" t="n">
        <f aca="false">SUM(U18*1.04)</f>
        <v>5828.576</v>
      </c>
    </row>
    <row r="19" customFormat="false" ht="22.5" hidden="false" customHeight="true" outlineLevel="0" collapsed="false">
      <c r="A19" s="7" t="s">
        <v>8</v>
      </c>
      <c r="B19" s="7"/>
      <c r="C19" s="11" t="n">
        <v>3043.14</v>
      </c>
      <c r="D19" s="11" t="n">
        <f aca="false">SUM(C19*1.04)</f>
        <v>3164.8656</v>
      </c>
      <c r="E19" s="11" t="n">
        <f aca="false">SUM(D19*1.04)</f>
        <v>3291.460224</v>
      </c>
      <c r="F19" s="11" t="n">
        <f aca="false">SUM(E19*1.04)</f>
        <v>3423.11863296</v>
      </c>
      <c r="G19" s="11" t="n">
        <f aca="false">SUM(F19*1.04)</f>
        <v>3560.0433782784</v>
      </c>
      <c r="H19" s="11" t="n">
        <v>3702.44</v>
      </c>
      <c r="I19" s="11" t="n">
        <v>3850.55</v>
      </c>
      <c r="J19" s="11" t="n">
        <v>4004.56</v>
      </c>
      <c r="K19" s="11" t="n">
        <f aca="false">SUM(J19*1.04)</f>
        <v>4164.7424</v>
      </c>
      <c r="L19" s="11" t="n">
        <v>4331.34</v>
      </c>
      <c r="M19" s="11" t="n">
        <f aca="false">SUM(L19*1.04)</f>
        <v>4504.5936</v>
      </c>
      <c r="N19" s="11" t="n">
        <v>4684.77</v>
      </c>
      <c r="O19" s="11" t="n">
        <f aca="false">SUM(N19*1.04)</f>
        <v>4872.1608</v>
      </c>
      <c r="P19" s="11" t="n">
        <f aca="false">SUM(O19*1.04)</f>
        <v>5067.047232</v>
      </c>
      <c r="Q19" s="11" t="n">
        <v>5269.74</v>
      </c>
      <c r="R19" s="11" t="n">
        <v>5480.52</v>
      </c>
      <c r="S19" s="11" t="n">
        <v>5699.75</v>
      </c>
      <c r="T19" s="11" t="n">
        <f aca="false">SUM(S19*1.04)</f>
        <v>5927.74</v>
      </c>
      <c r="U19" s="11" t="n">
        <f aca="false">SUM(T19*1.04)</f>
        <v>6164.8496</v>
      </c>
      <c r="V19" s="11" t="n">
        <f aca="false">SUM(U19*1.04)</f>
        <v>6411.443584</v>
      </c>
    </row>
    <row r="20" customFormat="false" ht="23.1" hidden="false" customHeight="true" outlineLevel="0" collapsed="false">
      <c r="A20" s="7" t="s">
        <v>9</v>
      </c>
      <c r="B20" s="7"/>
      <c r="C20" s="11" t="n">
        <v>3347.46</v>
      </c>
      <c r="D20" s="11" t="n">
        <v>3481.35</v>
      </c>
      <c r="E20" s="11" t="n">
        <f aca="false">SUM(D20*1.04)</f>
        <v>3620.604</v>
      </c>
      <c r="F20" s="11" t="n">
        <v>3765.42</v>
      </c>
      <c r="G20" s="11" t="n">
        <v>3916.05</v>
      </c>
      <c r="H20" s="11" t="n">
        <f aca="false">SUM(G20*1.04)</f>
        <v>4072.692</v>
      </c>
      <c r="I20" s="11" t="n">
        <f aca="false">SUM(H20*1.04)</f>
        <v>4235.59968</v>
      </c>
      <c r="J20" s="11" t="n">
        <v>4405.03</v>
      </c>
      <c r="K20" s="11" t="n">
        <v>4581.22</v>
      </c>
      <c r="L20" s="11" t="n">
        <f aca="false">SUM(K20*1.04)</f>
        <v>4764.4688</v>
      </c>
      <c r="M20" s="11" t="n">
        <v>4955.04</v>
      </c>
      <c r="N20" s="11" t="n">
        <v>5153.25</v>
      </c>
      <c r="O20" s="11" t="n">
        <f aca="false">SUM(N20*1.04)</f>
        <v>5359.38</v>
      </c>
      <c r="P20" s="11" t="n">
        <v>5573.75</v>
      </c>
      <c r="Q20" s="11" t="n">
        <f aca="false">SUM(P20*1.04)</f>
        <v>5796.7</v>
      </c>
      <c r="R20" s="11" t="n">
        <v>6028.58</v>
      </c>
      <c r="S20" s="11" t="n">
        <v>6269.71</v>
      </c>
      <c r="T20" s="11" t="n">
        <v>6520.51</v>
      </c>
      <c r="U20" s="11" t="n">
        <v>6781.32</v>
      </c>
      <c r="V20" s="11" t="n">
        <v>7052.58</v>
      </c>
    </row>
    <row r="23" customFormat="false" ht="26.25" hidden="false" customHeight="false" outlineLevel="0" collapsed="false">
      <c r="A23" s="4" t="s">
        <v>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5.75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5.75" hidden="false" customHeight="false" outlineLevel="0" collapsed="false">
      <c r="A25" s="6" t="s">
        <v>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4.25" hidden="false" customHeight="false" outlineLevel="0" collapsed="false">
      <c r="A26" s="7" t="s">
        <v>5</v>
      </c>
      <c r="B26" s="7"/>
      <c r="C26" s="7" t="n">
        <v>1</v>
      </c>
      <c r="D26" s="7" t="n">
        <v>2</v>
      </c>
      <c r="E26" s="7" t="n">
        <v>3</v>
      </c>
      <c r="F26" s="7" t="n">
        <v>4</v>
      </c>
      <c r="G26" s="7" t="n">
        <v>5</v>
      </c>
      <c r="H26" s="7" t="n">
        <v>6</v>
      </c>
      <c r="I26" s="7" t="n">
        <v>7</v>
      </c>
      <c r="J26" s="7" t="n">
        <v>8</v>
      </c>
      <c r="K26" s="7" t="n">
        <v>9</v>
      </c>
      <c r="L26" s="7" t="n">
        <v>10</v>
      </c>
      <c r="M26" s="7" t="n">
        <v>11</v>
      </c>
      <c r="N26" s="7" t="n">
        <v>12</v>
      </c>
      <c r="O26" s="7" t="n">
        <v>13</v>
      </c>
      <c r="P26" s="7" t="n">
        <v>14</v>
      </c>
      <c r="Q26" s="7" t="n">
        <v>15</v>
      </c>
      <c r="R26" s="7" t="n">
        <v>16</v>
      </c>
      <c r="S26" s="7" t="n">
        <v>17</v>
      </c>
      <c r="T26" s="7" t="n">
        <v>18</v>
      </c>
      <c r="U26" s="7" t="n">
        <v>19</v>
      </c>
      <c r="V26" s="7" t="n">
        <v>20</v>
      </c>
    </row>
    <row r="27" customFormat="false" ht="23.1" hidden="false" customHeight="true" outlineLevel="0" collapsed="false">
      <c r="A27" s="7" t="s">
        <v>7</v>
      </c>
      <c r="B27" s="7"/>
      <c r="C27" s="11" t="n">
        <v>1463.93</v>
      </c>
      <c r="D27" s="11" t="n">
        <f aca="false">SUM(C27*1.04)</f>
        <v>1522.4872</v>
      </c>
      <c r="E27" s="11" t="n">
        <f aca="false">SUM(D27*1.04)</f>
        <v>1583.386688</v>
      </c>
      <c r="F27" s="11" t="n">
        <v>1646.73</v>
      </c>
      <c r="G27" s="11" t="n">
        <v>1712.59</v>
      </c>
      <c r="H27" s="11" t="n">
        <v>1781.1</v>
      </c>
      <c r="I27" s="11" t="n">
        <f aca="false">SUM(H27*1.04)</f>
        <v>1852.344</v>
      </c>
      <c r="J27" s="11" t="n">
        <f aca="false">SUM(I27*1.04)</f>
        <v>1926.43776</v>
      </c>
      <c r="K27" s="11" t="n">
        <f aca="false">SUM(J27*1.04)</f>
        <v>2003.4952704</v>
      </c>
      <c r="L27" s="11" t="n">
        <v>2083.63</v>
      </c>
      <c r="M27" s="11" t="n">
        <f aca="false">SUM(L27*1.04)</f>
        <v>2166.9752</v>
      </c>
      <c r="N27" s="11" t="n">
        <v>2253.66</v>
      </c>
      <c r="O27" s="11" t="n">
        <v>2343.8</v>
      </c>
      <c r="P27" s="11" t="n">
        <v>2437.56</v>
      </c>
      <c r="Q27" s="11" t="n">
        <f aca="false">SUM(P27*1.04)</f>
        <v>2535.0624</v>
      </c>
      <c r="R27" s="11" t="n">
        <f aca="false">SUM(Q27*1.04)</f>
        <v>2636.464896</v>
      </c>
      <c r="S27" s="11" t="n">
        <f aca="false">SUM(R27*1.04)</f>
        <v>2741.92349184</v>
      </c>
      <c r="T27" s="11" t="n">
        <v>2851.59</v>
      </c>
      <c r="U27" s="11" t="n">
        <v>2965.66</v>
      </c>
      <c r="V27" s="11" t="n">
        <f aca="false">SUM(U27*1.04)</f>
        <v>3084.2864</v>
      </c>
    </row>
    <row r="28" customFormat="false" ht="23.1" hidden="false" customHeight="true" outlineLevel="0" collapsed="false">
      <c r="A28" s="7" t="s">
        <v>8</v>
      </c>
      <c r="B28" s="7"/>
      <c r="C28" s="11" t="n">
        <v>1624.97</v>
      </c>
      <c r="D28" s="11" t="n">
        <f aca="false">SUM(C28*1.04)</f>
        <v>1689.9688</v>
      </c>
      <c r="E28" s="11" t="n">
        <v>1757.56</v>
      </c>
      <c r="F28" s="11" t="n">
        <f aca="false">SUM(E28*1.04)</f>
        <v>1827.8624</v>
      </c>
      <c r="G28" s="11" t="n">
        <f aca="false">SUM(F28*1.04)</f>
        <v>1900.976896</v>
      </c>
      <c r="H28" s="11" t="n">
        <f aca="false">SUM(G28*1.04)</f>
        <v>1977.01597184</v>
      </c>
      <c r="I28" s="11" t="n">
        <f aca="false">SUM(H28*1.04)</f>
        <v>2056.0966107136</v>
      </c>
      <c r="J28" s="11" t="n">
        <v>2138.35</v>
      </c>
      <c r="K28" s="11" t="n">
        <f aca="false">SUM(J28*1.04)</f>
        <v>2223.884</v>
      </c>
      <c r="L28" s="11" t="n">
        <f aca="false">SUM(K28*1.04)</f>
        <v>2312.83936</v>
      </c>
      <c r="M28" s="11" t="n">
        <f aca="false">SUM(L28*1.04)</f>
        <v>2405.3529344</v>
      </c>
      <c r="N28" s="11" t="n">
        <v>2501.56</v>
      </c>
      <c r="O28" s="11" t="n">
        <f aca="false">SUM(N28*1.04)</f>
        <v>2601.6224</v>
      </c>
      <c r="P28" s="11" t="n">
        <f aca="false">SUM(O28*1.04)</f>
        <v>2705.687296</v>
      </c>
      <c r="Q28" s="11" t="n">
        <v>2813.92</v>
      </c>
      <c r="R28" s="11" t="n">
        <v>2926.47</v>
      </c>
      <c r="S28" s="11" t="n">
        <v>3043.54</v>
      </c>
      <c r="T28" s="11" t="n">
        <f aca="false">SUM(S28*1.04)</f>
        <v>3165.2816</v>
      </c>
      <c r="U28" s="11" t="n">
        <v>3291.88</v>
      </c>
      <c r="V28" s="11" t="n">
        <f aca="false">SUM(U28*1.04)</f>
        <v>3423.5552</v>
      </c>
    </row>
    <row r="29" customFormat="false" ht="23.1" hidden="false" customHeight="true" outlineLevel="0" collapsed="false">
      <c r="A29" s="7" t="s">
        <v>9</v>
      </c>
      <c r="B29" s="7"/>
      <c r="C29" s="11" t="n">
        <v>1787.46</v>
      </c>
      <c r="D29" s="11" t="n">
        <f aca="false">SUM(C29*1.04)</f>
        <v>1858.9584</v>
      </c>
      <c r="E29" s="11" t="n">
        <f aca="false">SUM(D29*1.04)</f>
        <v>1933.316736</v>
      </c>
      <c r="F29" s="11" t="n">
        <f aca="false">SUM(E29*1.04)</f>
        <v>2010.64940544</v>
      </c>
      <c r="G29" s="11" t="n">
        <f aca="false">SUM(F29*1.04)</f>
        <v>2091.0753816576</v>
      </c>
      <c r="H29" s="11" t="n">
        <v>2174.73</v>
      </c>
      <c r="I29" s="11" t="n">
        <v>2261.71</v>
      </c>
      <c r="J29" s="11" t="n">
        <f aca="false">SUM(I29*1.04)</f>
        <v>2352.1784</v>
      </c>
      <c r="K29" s="11" t="n">
        <v>2446.26</v>
      </c>
      <c r="L29" s="11" t="n">
        <f aca="false">SUM(K29*1.04)</f>
        <v>2544.1104</v>
      </c>
      <c r="M29" s="11" t="n">
        <v>2645.89</v>
      </c>
      <c r="N29" s="11" t="n">
        <v>2751.72</v>
      </c>
      <c r="O29" s="11" t="n">
        <f aca="false">SUM(N29*1.04)</f>
        <v>2861.7888</v>
      </c>
      <c r="P29" s="11" t="n">
        <v>2976.25</v>
      </c>
      <c r="Q29" s="11" t="n">
        <v>3095.31</v>
      </c>
      <c r="R29" s="11" t="n">
        <f aca="false">SUM(Q29*1.04)</f>
        <v>3219.1224</v>
      </c>
      <c r="S29" s="11" t="n">
        <f aca="false">SUM(R29*1.04)</f>
        <v>3347.887296</v>
      </c>
      <c r="T29" s="11" t="n">
        <v>3481.81</v>
      </c>
      <c r="U29" s="11" t="n">
        <v>3621.07</v>
      </c>
      <c r="V29" s="11" t="n">
        <v>3765.92</v>
      </c>
    </row>
    <row r="35" customFormat="false" ht="15.75" hidden="false" customHeight="false" outlineLevel="0" collapsed="false">
      <c r="A35" s="16" t="s">
        <v>1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5.75" hidden="false" customHeight="false" outlineLevel="0" collapsed="false">
      <c r="A36" s="16" t="s">
        <v>1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</sheetData>
  <mergeCells count="27">
    <mergeCell ref="A1:V1"/>
    <mergeCell ref="A2:V2"/>
    <mergeCell ref="A4:V4"/>
    <mergeCell ref="A5:V5"/>
    <mergeCell ref="A6:V6"/>
    <mergeCell ref="A7:B7"/>
    <mergeCell ref="A8:B8"/>
    <mergeCell ref="A9:B9"/>
    <mergeCell ref="A10:B10"/>
    <mergeCell ref="A11:B11"/>
    <mergeCell ref="A13:V13"/>
    <mergeCell ref="A14:V14"/>
    <mergeCell ref="A15:V15"/>
    <mergeCell ref="A16:B16"/>
    <mergeCell ref="A17:B17"/>
    <mergeCell ref="A18:B18"/>
    <mergeCell ref="A19:B19"/>
    <mergeCell ref="A20:B20"/>
    <mergeCell ref="A23:V23"/>
    <mergeCell ref="A24:V24"/>
    <mergeCell ref="A25:V25"/>
    <mergeCell ref="A26:B26"/>
    <mergeCell ref="A27:B27"/>
    <mergeCell ref="A28:B28"/>
    <mergeCell ref="A29:B29"/>
    <mergeCell ref="A35:V35"/>
    <mergeCell ref="A36:V36"/>
  </mergeCells>
  <printOptions headings="false" gridLines="false" gridLinesSet="true" horizontalCentered="true" verticalCentered="true"/>
  <pageMargins left="0.329861111111111" right="0.229861111111111" top="0.7875" bottom="0.905555555555556" header="0.275694444444444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MUNICÍPIO DE QUARTO CENTENÁRIO
&amp;10ESTADO DO PARANÁ</oddHeader>
    <oddFooter>&amp;CAvenida Raposo Tavares, 594, Centro - CEP: 87.365-000 - Tel.(44) 3546 - 1109
www.quartocentenario.pr.gov.br            pm@quartocentenario.pr.gov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PMQC</cp:lastModifiedBy>
  <cp:lastPrinted>2017-01-24T17:29:00Z</cp:lastPrinted>
  <dcterms:modified xsi:type="dcterms:W3CDTF">2017-01-25T12:01:56Z</dcterms:modified>
  <cp:revision>0</cp:revision>
  <dc:subject/>
  <dc:title/>
</cp:coreProperties>
</file>