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i n.º  509/2015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G</t>
  </si>
  <si>
    <t xml:space="preserve">VII</t>
  </si>
  <si>
    <t xml:space="preserve">H</t>
  </si>
  <si>
    <t xml:space="preserve">VIII</t>
  </si>
  <si>
    <t xml:space="preserve">IX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2" activeCellId="0" sqref="A2:L2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4" min="13" style="1" width="9.7"/>
    <col collapsed="false" customWidth="true" hidden="false" outlineLevel="0" max="15" min="15" style="1" width="9.56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9.85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7" customFormat="true" ht="35.1" hidden="false" customHeight="true" outlineLevel="0" collapsed="false">
      <c r="A5" s="3" t="s">
        <v>2</v>
      </c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5" t="n">
        <v>16</v>
      </c>
      <c r="S5" s="5" t="n">
        <v>17</v>
      </c>
      <c r="T5" s="5" t="n">
        <v>18</v>
      </c>
      <c r="U5" s="5" t="n">
        <v>19</v>
      </c>
      <c r="V5" s="5" t="n">
        <v>20</v>
      </c>
      <c r="W5" s="6"/>
    </row>
    <row r="6" s="10" customFormat="true" ht="35.1" hidden="false" customHeight="true" outlineLevel="0" collapsed="false">
      <c r="A6" s="3" t="s">
        <v>4</v>
      </c>
      <c r="B6" s="3" t="s">
        <v>5</v>
      </c>
      <c r="C6" s="8" t="n">
        <v>941.28</v>
      </c>
      <c r="D6" s="8" t="n">
        <v>978.94</v>
      </c>
      <c r="E6" s="8" t="n">
        <v>1018.11</v>
      </c>
      <c r="F6" s="8" t="n">
        <v>1058.85</v>
      </c>
      <c r="G6" s="8" t="n">
        <v>1101.17</v>
      </c>
      <c r="H6" s="8" t="n">
        <v>1145.26</v>
      </c>
      <c r="I6" s="8" t="n">
        <v>1191.03</v>
      </c>
      <c r="J6" s="8" t="n">
        <v>1238.69</v>
      </c>
      <c r="K6" s="8" t="n">
        <v>1288.24</v>
      </c>
      <c r="L6" s="8" t="n">
        <v>1339.75</v>
      </c>
      <c r="M6" s="8" t="n">
        <v>1393.36</v>
      </c>
      <c r="N6" s="8" t="n">
        <f aca="false">SUM(M6*1.04)</f>
        <v>1449.0944</v>
      </c>
      <c r="O6" s="8" t="n">
        <v>1507.05</v>
      </c>
      <c r="P6" s="8" t="n">
        <f aca="false">SUM(O6*1.04)</f>
        <v>1567.332</v>
      </c>
      <c r="Q6" s="8" t="n">
        <v>1630.06</v>
      </c>
      <c r="R6" s="8" t="n">
        <v>1695.25</v>
      </c>
      <c r="S6" s="8" t="n">
        <v>1763.03</v>
      </c>
      <c r="T6" s="8" t="n">
        <v>1833.58</v>
      </c>
      <c r="U6" s="8" t="n">
        <v>1906.95</v>
      </c>
      <c r="V6" s="8" t="n">
        <v>1983.26</v>
      </c>
      <c r="W6" s="9"/>
    </row>
    <row r="7" s="10" customFormat="true" ht="35.1" hidden="false" customHeight="true" outlineLevel="0" collapsed="false">
      <c r="A7" s="3" t="s">
        <v>6</v>
      </c>
      <c r="B7" s="3" t="s">
        <v>7</v>
      </c>
      <c r="C7" s="8" t="n">
        <v>1082.54</v>
      </c>
      <c r="D7" s="8" t="n">
        <v>1125.76</v>
      </c>
      <c r="E7" s="8" t="n">
        <v>1170.82</v>
      </c>
      <c r="F7" s="8" t="n">
        <f aca="false">SUM(E7*1.04)</f>
        <v>1217.6528</v>
      </c>
      <c r="G7" s="8" t="n">
        <v>1266.37</v>
      </c>
      <c r="H7" s="8" t="n">
        <f aca="false">SUM(G7*1.04)</f>
        <v>1317.0248</v>
      </c>
      <c r="I7" s="8" t="n">
        <v>1369.73</v>
      </c>
      <c r="J7" s="8" t="n">
        <f aca="false">SUM(I7*1.04)</f>
        <v>1424.5192</v>
      </c>
      <c r="K7" s="8" t="n">
        <v>1481.49</v>
      </c>
      <c r="L7" s="8" t="n">
        <v>1540.74</v>
      </c>
      <c r="M7" s="8" t="n">
        <v>1602.42</v>
      </c>
      <c r="N7" s="8" t="n">
        <v>1666.46</v>
      </c>
      <c r="O7" s="8" t="n">
        <f aca="false">SUM(N7*1.04)</f>
        <v>1733.1184</v>
      </c>
      <c r="P7" s="8" t="n">
        <v>1802.47</v>
      </c>
      <c r="Q7" s="8" t="n">
        <v>1874.62</v>
      </c>
      <c r="R7" s="8" t="n">
        <v>1949.58</v>
      </c>
      <c r="S7" s="8" t="n">
        <v>2027.59</v>
      </c>
      <c r="T7" s="8" t="n">
        <v>2108.62</v>
      </c>
      <c r="U7" s="8" t="n">
        <v>2193.01</v>
      </c>
      <c r="V7" s="8" t="n">
        <v>2280.74</v>
      </c>
    </row>
    <row r="8" s="10" customFormat="true" ht="35.1" hidden="false" customHeight="true" outlineLevel="0" collapsed="false">
      <c r="A8" s="3" t="s">
        <v>8</v>
      </c>
      <c r="B8" s="3" t="s">
        <v>9</v>
      </c>
      <c r="C8" s="8" t="n">
        <v>1150.15</v>
      </c>
      <c r="D8" s="8" t="n">
        <v>1196.19</v>
      </c>
      <c r="E8" s="8" t="n">
        <v>1243.98</v>
      </c>
      <c r="F8" s="8" t="n">
        <v>1293.77</v>
      </c>
      <c r="G8" s="8" t="n">
        <v>1345.54</v>
      </c>
      <c r="H8" s="8" t="n">
        <v>1399.35</v>
      </c>
      <c r="I8" s="8" t="n">
        <v>1455.35</v>
      </c>
      <c r="J8" s="8" t="n">
        <v>1513.55</v>
      </c>
      <c r="K8" s="8" t="n">
        <v>1574.06</v>
      </c>
      <c r="L8" s="8" t="n">
        <v>1637.06</v>
      </c>
      <c r="M8" s="8" t="n">
        <v>1702.55</v>
      </c>
      <c r="N8" s="8" t="n">
        <v>1770.63</v>
      </c>
      <c r="O8" s="8" t="n">
        <v>1841.48</v>
      </c>
      <c r="P8" s="8" t="n">
        <v>1915.13</v>
      </c>
      <c r="Q8" s="8" t="n">
        <v>1991.7</v>
      </c>
      <c r="R8" s="8" t="n">
        <v>2071.42</v>
      </c>
      <c r="S8" s="8" t="n">
        <v>2154.26</v>
      </c>
      <c r="T8" s="8" t="n">
        <v>2240.44</v>
      </c>
      <c r="U8" s="8" t="n">
        <v>2330.13</v>
      </c>
      <c r="V8" s="8" t="n">
        <v>2423.26</v>
      </c>
    </row>
    <row r="9" s="10" customFormat="true" ht="35.1" hidden="false" customHeight="true" outlineLevel="0" collapsed="false">
      <c r="A9" s="3" t="s">
        <v>10</v>
      </c>
      <c r="B9" s="3" t="s">
        <v>11</v>
      </c>
      <c r="C9" s="8" t="n">
        <v>1217.79</v>
      </c>
      <c r="D9" s="8" t="n">
        <v>1266.48</v>
      </c>
      <c r="E9" s="8" t="n">
        <v>1317.16</v>
      </c>
      <c r="F9" s="8" t="n">
        <v>1369.8</v>
      </c>
      <c r="G9" s="8" t="n">
        <v>1424.6</v>
      </c>
      <c r="H9" s="8" t="n">
        <v>1481.6</v>
      </c>
      <c r="I9" s="8" t="n">
        <v>1540.86</v>
      </c>
      <c r="J9" s="8" t="n">
        <v>1602.52</v>
      </c>
      <c r="K9" s="8" t="n">
        <v>1666.6</v>
      </c>
      <c r="L9" s="8" t="n">
        <v>1733.27</v>
      </c>
      <c r="M9" s="8" t="n">
        <v>1802.65</v>
      </c>
      <c r="N9" s="8" t="n">
        <v>1874.69</v>
      </c>
      <c r="O9" s="8" t="n">
        <v>1949.7</v>
      </c>
      <c r="P9" s="8" t="n">
        <v>2027.72</v>
      </c>
      <c r="Q9" s="8" t="n">
        <f aca="false">SUM(P9*1.04)</f>
        <v>2108.8288</v>
      </c>
      <c r="R9" s="8" t="n">
        <f aca="false">SUM(Q9*1.04)</f>
        <v>2193.181952</v>
      </c>
      <c r="S9" s="8" t="n">
        <v>2280.87</v>
      </c>
      <c r="T9" s="8" t="n">
        <v>2372.16</v>
      </c>
      <c r="U9" s="8" t="n">
        <v>2467.03</v>
      </c>
      <c r="V9" s="8" t="n">
        <v>2565.74</v>
      </c>
    </row>
    <row r="10" s="10" customFormat="true" ht="35.1" hidden="false" customHeight="true" outlineLevel="0" collapsed="false">
      <c r="A10" s="3" t="s">
        <v>12</v>
      </c>
      <c r="B10" s="3" t="s">
        <v>13</v>
      </c>
      <c r="C10" s="8" t="n">
        <v>1244.89</v>
      </c>
      <c r="D10" s="8" t="n">
        <v>1294.67</v>
      </c>
      <c r="E10" s="8" t="n">
        <v>1346.48</v>
      </c>
      <c r="F10" s="8" t="n">
        <f aca="false">SUM(E10*1.04)</f>
        <v>1400.3392</v>
      </c>
      <c r="G10" s="8" t="n">
        <v>1456.36</v>
      </c>
      <c r="H10" s="8" t="n">
        <v>1514.57</v>
      </c>
      <c r="I10" s="8" t="n">
        <v>1575.16</v>
      </c>
      <c r="J10" s="8" t="n">
        <v>1638.21</v>
      </c>
      <c r="K10" s="8" t="n">
        <f aca="false">SUM(J10*1.04)</f>
        <v>1703.7384</v>
      </c>
      <c r="L10" s="8" t="n">
        <v>1771.92</v>
      </c>
      <c r="M10" s="8" t="n">
        <v>1842.74</v>
      </c>
      <c r="N10" s="8" t="n">
        <v>1916.47</v>
      </c>
      <c r="O10" s="8" t="n">
        <v>1993.12</v>
      </c>
      <c r="P10" s="8" t="n">
        <v>2072.9</v>
      </c>
      <c r="Q10" s="8" t="n">
        <v>2155.84</v>
      </c>
      <c r="R10" s="8" t="n">
        <v>2242.04</v>
      </c>
      <c r="S10" s="8" t="n">
        <v>2331.74</v>
      </c>
      <c r="T10" s="8" t="n">
        <v>2424.96</v>
      </c>
      <c r="U10" s="8" t="n">
        <v>2522</v>
      </c>
      <c r="V10" s="8" t="n">
        <v>2622.84</v>
      </c>
    </row>
    <row r="11" s="10" customFormat="true" ht="35.1" hidden="false" customHeight="true" outlineLevel="0" collapsed="false">
      <c r="A11" s="3" t="s">
        <v>14</v>
      </c>
      <c r="B11" s="3" t="s">
        <v>15</v>
      </c>
      <c r="C11" s="8" t="n">
        <v>1350.71</v>
      </c>
      <c r="D11" s="8" t="n">
        <v>1404.75</v>
      </c>
      <c r="E11" s="8" t="n">
        <f aca="false">SUM(D11*1.04)</f>
        <v>1460.94</v>
      </c>
      <c r="F11" s="8" t="n">
        <v>1519.37</v>
      </c>
      <c r="G11" s="8" t="n">
        <v>1580.15</v>
      </c>
      <c r="H11" s="8" t="n">
        <v>1643.37</v>
      </c>
      <c r="I11" s="8" t="n">
        <v>1709.08</v>
      </c>
      <c r="J11" s="8" t="n">
        <v>1777.46</v>
      </c>
      <c r="K11" s="8" t="n">
        <v>1848.57</v>
      </c>
      <c r="L11" s="8" t="n">
        <f aca="false">SUM(K11*1.04)</f>
        <v>1922.5128</v>
      </c>
      <c r="M11" s="8" t="n">
        <f aca="false">SUM(L11*1.04)</f>
        <v>1999.413312</v>
      </c>
      <c r="N11" s="8" t="n">
        <v>2079.4</v>
      </c>
      <c r="O11" s="8" t="n">
        <v>2162.57</v>
      </c>
      <c r="P11" s="8" t="n">
        <v>2249.1</v>
      </c>
      <c r="Q11" s="8" t="n">
        <v>2339.04</v>
      </c>
      <c r="R11" s="8" t="n">
        <f aca="false">SUM(Q11*1.04)</f>
        <v>2432.6016</v>
      </c>
      <c r="S11" s="8" t="n">
        <v>2529.92</v>
      </c>
      <c r="T11" s="8" t="n">
        <v>2631.1</v>
      </c>
      <c r="U11" s="8" t="n">
        <v>2736.36</v>
      </c>
      <c r="V11" s="8" t="n">
        <v>2845.84</v>
      </c>
    </row>
    <row r="12" s="12" customFormat="true" ht="35.1" hidden="false" customHeight="true" outlineLevel="0" collapsed="false">
      <c r="A12" s="3" t="s">
        <v>16</v>
      </c>
      <c r="B12" s="3" t="s">
        <v>17</v>
      </c>
      <c r="C12" s="11" t="n">
        <v>1511.48</v>
      </c>
      <c r="D12" s="8" t="n">
        <f aca="false">SUM(C12*1.04)</f>
        <v>1571.9392</v>
      </c>
      <c r="E12" s="8" t="n">
        <v>1634.81</v>
      </c>
      <c r="F12" s="8" t="n">
        <f aca="false">SUM(E12*1.04)</f>
        <v>1700.2024</v>
      </c>
      <c r="G12" s="8" t="n">
        <f aca="false">SUM(F12*1.04)</f>
        <v>1768.210496</v>
      </c>
      <c r="H12" s="8" t="n">
        <f aca="false">SUM(G12*1.04)</f>
        <v>1838.93891584</v>
      </c>
      <c r="I12" s="8" t="n">
        <v>1912.49</v>
      </c>
      <c r="J12" s="8" t="n">
        <f aca="false">SUM(I12*1.04)</f>
        <v>1988.9896</v>
      </c>
      <c r="K12" s="8" t="n">
        <v>2068.57</v>
      </c>
      <c r="L12" s="8" t="n">
        <v>2151.3</v>
      </c>
      <c r="M12" s="8" t="n">
        <v>2237.36</v>
      </c>
      <c r="N12" s="8" t="n">
        <v>2326.84</v>
      </c>
      <c r="O12" s="8" t="n">
        <v>2419.92</v>
      </c>
      <c r="P12" s="8" t="n">
        <v>2516.73</v>
      </c>
      <c r="Q12" s="8" t="n">
        <v>2617.38</v>
      </c>
      <c r="R12" s="8" t="n">
        <v>2722.09</v>
      </c>
      <c r="S12" s="8" t="n">
        <v>2830.96</v>
      </c>
      <c r="T12" s="8" t="n">
        <v>2944.21</v>
      </c>
      <c r="U12" s="8" t="n">
        <f aca="false">SUM(T12*1.04)</f>
        <v>3061.9784</v>
      </c>
      <c r="V12" s="8" t="n">
        <v>3184.45</v>
      </c>
    </row>
    <row r="13" s="12" customFormat="true" ht="35.1" hidden="false" customHeight="true" outlineLevel="0" collapsed="false">
      <c r="A13" s="3" t="s">
        <v>18</v>
      </c>
      <c r="B13" s="3" t="s">
        <v>19</v>
      </c>
      <c r="C13" s="13" t="n">
        <v>1647.5</v>
      </c>
      <c r="D13" s="8" t="n">
        <f aca="false">SUM(C13*1.04)</f>
        <v>1713.4</v>
      </c>
      <c r="E13" s="8" t="n">
        <v>1781.95</v>
      </c>
      <c r="F13" s="8" t="n">
        <f aca="false">SUM(E13*1.04)</f>
        <v>1853.228</v>
      </c>
      <c r="G13" s="8" t="n">
        <v>1927.35</v>
      </c>
      <c r="H13" s="8" t="n">
        <v>2004.45</v>
      </c>
      <c r="I13" s="8" t="n">
        <f aca="false">SUM(H13*1.04)</f>
        <v>2084.628</v>
      </c>
      <c r="J13" s="8" t="n">
        <f aca="false">SUM(I13*1.04)</f>
        <v>2168.01312</v>
      </c>
      <c r="K13" s="8" t="n">
        <v>2254.74</v>
      </c>
      <c r="L13" s="8" t="n">
        <v>2344.91</v>
      </c>
      <c r="M13" s="8" t="n">
        <v>2438.69</v>
      </c>
      <c r="N13" s="8" t="n">
        <f aca="false">SUM(M13*1.04)</f>
        <v>2536.2376</v>
      </c>
      <c r="O13" s="8" t="n">
        <v>2637.7</v>
      </c>
      <c r="P13" s="8" t="n">
        <v>2743.2</v>
      </c>
      <c r="Q13" s="8" t="n">
        <v>2852.92</v>
      </c>
      <c r="R13" s="8" t="n">
        <v>2967.05</v>
      </c>
      <c r="S13" s="8" t="n">
        <f aca="false">SUM(R13*1.04)</f>
        <v>3085.732</v>
      </c>
      <c r="T13" s="8" t="n">
        <v>3209.15</v>
      </c>
      <c r="U13" s="8" t="n">
        <f aca="false">SUM(T13*1.04)</f>
        <v>3337.516</v>
      </c>
      <c r="V13" s="8" t="n">
        <f aca="false">SUM(U13*1.04)</f>
        <v>3471.01664</v>
      </c>
    </row>
    <row r="14" customFormat="false" ht="35.1" hidden="false" customHeight="true" outlineLevel="0" collapsed="false">
      <c r="A14" s="3" t="s">
        <v>5</v>
      </c>
      <c r="B14" s="3" t="s">
        <v>20</v>
      </c>
      <c r="C14" s="14" t="n">
        <v>1795.78</v>
      </c>
      <c r="D14" s="8" t="n">
        <v>1867.62</v>
      </c>
      <c r="E14" s="8" t="n">
        <f aca="false">SUM(D14*1.04)</f>
        <v>1942.3248</v>
      </c>
      <c r="F14" s="8" t="n">
        <f aca="false">SUM(E14*1.04)</f>
        <v>2020.017792</v>
      </c>
      <c r="G14" s="8" t="n">
        <v>2100.81</v>
      </c>
      <c r="H14" s="8" t="n">
        <v>2184.85</v>
      </c>
      <c r="I14" s="8" t="n">
        <f aca="false">SUM(H14*1.04)</f>
        <v>2272.244</v>
      </c>
      <c r="J14" s="8" t="n">
        <v>2363.12</v>
      </c>
      <c r="K14" s="8" t="n">
        <v>2457.65</v>
      </c>
      <c r="L14" s="8" t="n">
        <v>2555.95</v>
      </c>
      <c r="M14" s="8" t="n">
        <v>2658.21</v>
      </c>
      <c r="N14" s="8" t="n">
        <f aca="false">SUM(M14*1.04)</f>
        <v>2764.5384</v>
      </c>
      <c r="O14" s="8" t="n">
        <f aca="false">SUM(N14*1.04)</f>
        <v>2875.119936</v>
      </c>
      <c r="P14" s="8" t="n">
        <f aca="false">SUM(O14*1.04)</f>
        <v>2990.12473344</v>
      </c>
      <c r="Q14" s="8" t="n">
        <f aca="false">SUM(P14*1.04)</f>
        <v>3109.7297227776</v>
      </c>
      <c r="R14" s="8" t="n">
        <v>3234.11</v>
      </c>
      <c r="S14" s="8" t="n">
        <f aca="false">SUM(R14*1.04)</f>
        <v>3363.4744</v>
      </c>
      <c r="T14" s="8" t="n">
        <f aca="false">SUM(S14*1.04)</f>
        <v>3498.013376</v>
      </c>
      <c r="U14" s="8" t="n">
        <v>3637.94</v>
      </c>
      <c r="V14" s="8" t="n">
        <v>3783.4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8.75" hidden="false" customHeight="false" outlineLevel="0" collapsed="false">
      <c r="A21" s="15"/>
    </row>
    <row r="22" customFormat="false" ht="18.75" hidden="false" customHeight="false" outlineLevel="0" collapsed="false">
      <c r="A22" s="15"/>
    </row>
    <row r="23" customFormat="false" ht="18.75" hidden="false" customHeight="false" outlineLevel="0" collapsed="false">
      <c r="A23" s="15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7">
    <mergeCell ref="A2:L2"/>
    <mergeCell ref="A3:L3"/>
    <mergeCell ref="A18:L18"/>
    <mergeCell ref="A19:L19"/>
    <mergeCell ref="A20:L20"/>
    <mergeCell ref="A24:L24"/>
    <mergeCell ref="A25:L25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compra1</cp:lastModifiedBy>
  <cp:lastPrinted>2015-01-22T15:04:51Z</cp:lastPrinted>
  <dcterms:modified xsi:type="dcterms:W3CDTF">2015-02-05T12:47:38Z</dcterms:modified>
  <cp:revision>0</cp:revision>
  <dc:subject/>
  <dc:title/>
</cp:coreProperties>
</file>