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  <sheet name="Plan4" sheetId="4" state="visible" r:id="rId5"/>
    <sheet name="Plan5" sheetId="5" state="visible" r:id="rId6"/>
    <sheet name="Plan6" sheetId="6" state="visible" r:id="rId7"/>
    <sheet name="Plan7" sheetId="7" state="visible" r:id="rId8"/>
    <sheet name="Plan8" sheetId="8" state="visible" r:id="rId9"/>
    <sheet name="Plan9" sheetId="9" state="visible" r:id="rId10"/>
    <sheet name="Plan10" sheetId="10" state="visible" r:id="rId11"/>
    <sheet name="Plan11" sheetId="11" state="visible" r:id="rId12"/>
    <sheet name="Plan12" sheetId="12" state="visible" r:id="rId13"/>
    <sheet name="Plan13" sheetId="13" state="visible" r:id="rId14"/>
    <sheet name="Plan14" sheetId="14" state="visible" r:id="rId15"/>
    <sheet name="Plan15" sheetId="15" state="visible" r:id="rId16"/>
    <sheet name="Plan16" sheetId="16" state="visible" r:id="rId17"/>
  </sheets>
  <definedNames>
    <definedName function="false" hidden="false" localSheetId="0" name="_xlnm.Print_Area" vbProcedure="false">Plan1!$A$1:$V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Lei n.º   456/2013</t>
  </si>
  <si>
    <t xml:space="preserve">TABELA DE VENCIMENTO DOS SERVIDORES MUNICIPAIS</t>
  </si>
  <si>
    <t xml:space="preserve">REF/GRAU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XIII</t>
  </si>
  <si>
    <t xml:space="preserve">XIV</t>
  </si>
  <si>
    <t xml:space="preserve">XV</t>
  </si>
  <si>
    <t xml:space="preserve">XVI</t>
  </si>
  <si>
    <t xml:space="preserve">XVII</t>
  </si>
  <si>
    <t xml:space="preserve">REINALDO KRACHINSKI</t>
  </si>
  <si>
    <t xml:space="preserve">Prefeito Municip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:K1"/>
    </sheetView>
  </sheetViews>
  <sheetFormatPr defaultColWidth="7.70703125" defaultRowHeight="15" zeroHeight="false" outlineLevelRow="0" outlineLevelCol="0"/>
  <cols>
    <col collapsed="false" customWidth="true" hidden="false" outlineLevel="0" max="1" min="1" style="1" width="11.85"/>
    <col collapsed="false" customWidth="true" hidden="false" outlineLevel="0" max="20" min="2" style="1" width="10.85"/>
    <col collapsed="false" customWidth="true" hidden="false" outlineLevel="0" max="21" min="21" style="1" width="10.99"/>
    <col collapsed="false" customWidth="true" hidden="false" outlineLevel="0" max="22" min="22" style="1" width="11.99"/>
    <col collapsed="false" customWidth="false" hidden="false" outlineLevel="0" max="257" min="23" style="1" width="7.7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true" outlineLevel="0" collapsed="false"/>
    <row r="4" s="5" customFormat="true" ht="30" hidden="false" customHeight="true" outlineLevel="0" collapsed="false">
      <c r="A4" s="3" t="s">
        <v>2</v>
      </c>
      <c r="B4" s="4" t="n">
        <v>1</v>
      </c>
      <c r="C4" s="4" t="n">
        <v>2</v>
      </c>
      <c r="D4" s="4" t="n">
        <v>3</v>
      </c>
      <c r="E4" s="4" t="n">
        <v>4</v>
      </c>
      <c r="F4" s="4" t="n">
        <v>5</v>
      </c>
      <c r="G4" s="4" t="n">
        <v>6</v>
      </c>
      <c r="H4" s="4" t="n">
        <v>7</v>
      </c>
      <c r="I4" s="4" t="n">
        <v>8</v>
      </c>
      <c r="J4" s="4" t="n">
        <v>9</v>
      </c>
      <c r="K4" s="4" t="n">
        <v>10</v>
      </c>
      <c r="L4" s="4" t="n">
        <v>11</v>
      </c>
      <c r="M4" s="4" t="n">
        <v>12</v>
      </c>
      <c r="N4" s="4" t="n">
        <v>13</v>
      </c>
      <c r="O4" s="4" t="n">
        <v>14</v>
      </c>
      <c r="P4" s="4" t="n">
        <v>15</v>
      </c>
      <c r="Q4" s="4" t="n">
        <v>16</v>
      </c>
      <c r="R4" s="4" t="n">
        <v>17</v>
      </c>
      <c r="S4" s="4" t="n">
        <v>18</v>
      </c>
      <c r="T4" s="4" t="n">
        <v>19</v>
      </c>
      <c r="U4" s="4" t="n">
        <v>20</v>
      </c>
    </row>
    <row r="5" s="8" customFormat="true" ht="35.1" hidden="false" customHeight="true" outlineLevel="0" collapsed="false">
      <c r="A5" s="6" t="s">
        <v>3</v>
      </c>
      <c r="B5" s="7" t="n">
        <v>576.89</v>
      </c>
      <c r="C5" s="7" t="n">
        <v>599.96</v>
      </c>
      <c r="D5" s="7" t="n">
        <f aca="false">SUM(C5*1.04)</f>
        <v>623.9584</v>
      </c>
      <c r="E5" s="7" t="n">
        <v>648.93</v>
      </c>
      <c r="F5" s="7" t="n">
        <v>674.88</v>
      </c>
      <c r="G5" s="7" t="n">
        <v>701.89</v>
      </c>
      <c r="H5" s="7" t="n">
        <v>730</v>
      </c>
      <c r="I5" s="7" t="n">
        <v>759.16</v>
      </c>
      <c r="J5" s="7" t="n">
        <v>789.54</v>
      </c>
      <c r="K5" s="7" t="n">
        <v>821.13</v>
      </c>
      <c r="L5" s="7" t="n">
        <v>853.97</v>
      </c>
      <c r="M5" s="7" t="n">
        <f aca="false">SUM(L5*1.04)</f>
        <v>888.1288</v>
      </c>
      <c r="N5" s="7" t="n">
        <v>923.64</v>
      </c>
      <c r="O5" s="7" t="n">
        <v>960.63</v>
      </c>
      <c r="P5" s="7" t="n">
        <v>999.05</v>
      </c>
      <c r="Q5" s="7" t="n">
        <v>1039.01</v>
      </c>
      <c r="R5" s="7" t="n">
        <v>1080.53</v>
      </c>
      <c r="S5" s="7" t="n">
        <v>1123.81</v>
      </c>
      <c r="T5" s="7" t="n">
        <v>1168.74</v>
      </c>
      <c r="U5" s="7" t="n">
        <v>1215.48</v>
      </c>
    </row>
    <row r="6" s="8" customFormat="true" ht="35.1" hidden="false" customHeight="true" outlineLevel="0" collapsed="false">
      <c r="A6" s="6" t="s">
        <v>4</v>
      </c>
      <c r="B6" s="7" t="n">
        <v>634.6</v>
      </c>
      <c r="C6" s="7" t="n">
        <v>660</v>
      </c>
      <c r="D6" s="7" t="n">
        <v>686.39</v>
      </c>
      <c r="E6" s="7" t="n">
        <v>713.84</v>
      </c>
      <c r="F6" s="7" t="n">
        <v>742.38</v>
      </c>
      <c r="G6" s="7" t="n">
        <f aca="false">SUM(F6*1.04)</f>
        <v>772.0752</v>
      </c>
      <c r="H6" s="7" t="n">
        <v>802.98</v>
      </c>
      <c r="I6" s="7" t="n">
        <v>835.07</v>
      </c>
      <c r="J6" s="7" t="n">
        <v>868.49</v>
      </c>
      <c r="K6" s="7" t="n">
        <v>903.22</v>
      </c>
      <c r="L6" s="7" t="n">
        <v>939.36</v>
      </c>
      <c r="M6" s="7" t="n">
        <v>976.96</v>
      </c>
      <c r="N6" s="7" t="n">
        <f aca="false">SUM(M6*1.04)</f>
        <v>1016.0384</v>
      </c>
      <c r="O6" s="7" t="n">
        <v>1056.65</v>
      </c>
      <c r="P6" s="7" t="n">
        <v>1098.96</v>
      </c>
      <c r="Q6" s="7" t="n">
        <f aca="false">SUM(P6*1.04)</f>
        <v>1142.9184</v>
      </c>
      <c r="R6" s="7" t="n">
        <v>1188.63</v>
      </c>
      <c r="S6" s="7" t="n">
        <v>1236.16</v>
      </c>
      <c r="T6" s="7" t="n">
        <v>1285.63</v>
      </c>
      <c r="U6" s="7" t="n">
        <v>1337.03</v>
      </c>
    </row>
    <row r="7" s="8" customFormat="true" ht="35.1" hidden="false" customHeight="true" outlineLevel="0" collapsed="false">
      <c r="A7" s="6" t="s">
        <v>5</v>
      </c>
      <c r="B7" s="7" t="n">
        <v>698.04</v>
      </c>
      <c r="C7" s="7" t="n">
        <v>725.99</v>
      </c>
      <c r="D7" s="7" t="n">
        <f aca="false">SUM(C7*1.04)</f>
        <v>755.0296</v>
      </c>
      <c r="E7" s="7" t="n">
        <v>785.21</v>
      </c>
      <c r="F7" s="7" t="n">
        <v>816.61</v>
      </c>
      <c r="G7" s="7" t="n">
        <v>849.3</v>
      </c>
      <c r="H7" s="7" t="n">
        <v>883.25</v>
      </c>
      <c r="I7" s="7" t="n">
        <v>918.61</v>
      </c>
      <c r="J7" s="7" t="n">
        <v>955.34</v>
      </c>
      <c r="K7" s="7" t="n">
        <f aca="false">SUM(J7*1.04)</f>
        <v>993.5536</v>
      </c>
      <c r="L7" s="7" t="n">
        <v>1033.31</v>
      </c>
      <c r="M7" s="7" t="n">
        <v>1074.65</v>
      </c>
      <c r="N7" s="7" t="n">
        <v>1117.63</v>
      </c>
      <c r="O7" s="7" t="n">
        <v>1162.33</v>
      </c>
      <c r="P7" s="7" t="n">
        <v>1208.85</v>
      </c>
      <c r="Q7" s="7" t="n">
        <v>1257.22</v>
      </c>
      <c r="R7" s="7" t="n">
        <v>1307.49</v>
      </c>
      <c r="S7" s="7" t="n">
        <v>1359.8</v>
      </c>
      <c r="T7" s="7" t="n">
        <v>1414.16</v>
      </c>
      <c r="U7" s="7" t="n">
        <v>1470.77</v>
      </c>
    </row>
    <row r="8" s="8" customFormat="true" ht="35.1" hidden="false" customHeight="true" outlineLevel="0" collapsed="false">
      <c r="A8" s="6" t="s">
        <v>6</v>
      </c>
      <c r="B8" s="7" t="n">
        <v>802.75</v>
      </c>
      <c r="C8" s="7" t="n">
        <v>834.87</v>
      </c>
      <c r="D8" s="7" t="n">
        <v>868.3</v>
      </c>
      <c r="E8" s="7" t="n">
        <v>903.02</v>
      </c>
      <c r="F8" s="7" t="n">
        <v>939.13</v>
      </c>
      <c r="G8" s="7" t="n">
        <f aca="false">SUM(F8*1.04)</f>
        <v>976.6952</v>
      </c>
      <c r="H8" s="7" t="n">
        <v>1015.78</v>
      </c>
      <c r="I8" s="7" t="n">
        <v>1056.42</v>
      </c>
      <c r="J8" s="7" t="n">
        <v>1098.67</v>
      </c>
      <c r="K8" s="7" t="n">
        <v>1142.65</v>
      </c>
      <c r="L8" s="7" t="n">
        <v>1188.35</v>
      </c>
      <c r="M8" s="7" t="n">
        <v>1235.86</v>
      </c>
      <c r="N8" s="7" t="n">
        <v>1285.32</v>
      </c>
      <c r="O8" s="7" t="n">
        <v>1336.74</v>
      </c>
      <c r="P8" s="7" t="n">
        <v>1390.2</v>
      </c>
      <c r="Q8" s="7" t="n">
        <v>1445.78</v>
      </c>
      <c r="R8" s="7" t="n">
        <v>1503.63</v>
      </c>
      <c r="S8" s="7" t="n">
        <v>1563.77</v>
      </c>
      <c r="T8" s="7" t="n">
        <f aca="false">SUM(S8*1.04)</f>
        <v>1626.3208</v>
      </c>
      <c r="U8" s="7" t="n">
        <v>1691.39</v>
      </c>
    </row>
    <row r="9" s="8" customFormat="true" ht="35.1" hidden="false" customHeight="true" outlineLevel="0" collapsed="false">
      <c r="A9" s="6" t="s">
        <v>7</v>
      </c>
      <c r="B9" s="7" t="n">
        <v>923.22</v>
      </c>
      <c r="C9" s="7" t="n">
        <v>960.14</v>
      </c>
      <c r="D9" s="7" t="n">
        <f aca="false">SUM(C9*1.04)</f>
        <v>998.5456</v>
      </c>
      <c r="E9" s="7" t="n">
        <v>1038.48</v>
      </c>
      <c r="F9" s="7" t="n">
        <v>1080.07</v>
      </c>
      <c r="G9" s="7" t="n">
        <v>1123.22</v>
      </c>
      <c r="H9" s="7" t="n">
        <f aca="false">SUM(G9*1.04)</f>
        <v>1168.1488</v>
      </c>
      <c r="I9" s="7" t="n">
        <v>1214.88</v>
      </c>
      <c r="J9" s="7" t="n">
        <v>1263.47</v>
      </c>
      <c r="K9" s="7" t="n">
        <f aca="false">SUM(J9*1.04)</f>
        <v>1314.0088</v>
      </c>
      <c r="L9" s="7" t="n">
        <v>1366.61</v>
      </c>
      <c r="M9" s="7" t="n">
        <v>1421.24</v>
      </c>
      <c r="N9" s="7" t="n">
        <v>1478.11</v>
      </c>
      <c r="O9" s="7" t="n">
        <v>1537.22</v>
      </c>
      <c r="P9" s="7" t="n">
        <f aca="false">SUM(O9*1.04)</f>
        <v>1598.7088</v>
      </c>
      <c r="Q9" s="7" t="n">
        <v>1662.69</v>
      </c>
      <c r="R9" s="7" t="n">
        <v>1729.22</v>
      </c>
      <c r="S9" s="7" t="n">
        <v>1798.38</v>
      </c>
      <c r="T9" s="7" t="n">
        <v>1870.28</v>
      </c>
      <c r="U9" s="7" t="n">
        <v>1945.12</v>
      </c>
    </row>
    <row r="10" s="8" customFormat="true" ht="35.1" hidden="false" customHeight="true" outlineLevel="0" collapsed="false">
      <c r="A10" s="6" t="s">
        <v>8</v>
      </c>
      <c r="B10" s="7" t="n">
        <v>1015.53</v>
      </c>
      <c r="C10" s="7" t="n">
        <f aca="false">SUM(B10*1.04)</f>
        <v>1056.1512</v>
      </c>
      <c r="D10" s="7" t="n">
        <v>1098.42</v>
      </c>
      <c r="E10" s="7" t="n">
        <v>1142.33</v>
      </c>
      <c r="F10" s="7" t="n">
        <v>1188.03</v>
      </c>
      <c r="G10" s="7" t="n">
        <v>1235.56</v>
      </c>
      <c r="H10" s="7" t="n">
        <f aca="false">SUM(G10*1.04)</f>
        <v>1284.9824</v>
      </c>
      <c r="I10" s="7" t="n">
        <f aca="false">SUM(H10*1.04)</f>
        <v>1336.381696</v>
      </c>
      <c r="J10" s="7" t="n">
        <f aca="false">SUM(I10*1.04)</f>
        <v>1389.83696384</v>
      </c>
      <c r="K10" s="7" t="n">
        <v>1445.42</v>
      </c>
      <c r="L10" s="7" t="n">
        <v>1503.23</v>
      </c>
      <c r="M10" s="7" t="n">
        <v>1563.39</v>
      </c>
      <c r="N10" s="7" t="n">
        <v>1625.96</v>
      </c>
      <c r="O10" s="7" t="n">
        <v>1690.97</v>
      </c>
      <c r="P10" s="7" t="n">
        <v>1758.62</v>
      </c>
      <c r="Q10" s="7" t="n">
        <v>1828.95</v>
      </c>
      <c r="R10" s="7" t="n">
        <v>1902.09</v>
      </c>
      <c r="S10" s="7" t="n">
        <v>1978.2</v>
      </c>
      <c r="T10" s="7" t="n">
        <v>2057.35</v>
      </c>
      <c r="U10" s="7" t="n">
        <f aca="false">SUM(T10*1.04)</f>
        <v>2139.644</v>
      </c>
    </row>
    <row r="11" s="8" customFormat="true" ht="35.1" hidden="false" customHeight="true" outlineLevel="0" collapsed="false">
      <c r="A11" s="6" t="s">
        <v>9</v>
      </c>
      <c r="B11" s="7" t="n">
        <v>1167.87</v>
      </c>
      <c r="C11" s="7" t="n">
        <f aca="false">SUM(B11*1.04)</f>
        <v>1214.5848</v>
      </c>
      <c r="D11" s="7" t="n">
        <f aca="false">SUM(C11*1.04)</f>
        <v>1263.168192</v>
      </c>
      <c r="E11" s="7" t="n">
        <v>1313.7</v>
      </c>
      <c r="F11" s="7" t="n">
        <v>1366.27</v>
      </c>
      <c r="G11" s="7" t="n">
        <v>1420.89</v>
      </c>
      <c r="H11" s="7" t="n">
        <v>1477.74</v>
      </c>
      <c r="I11" s="7" t="n">
        <v>1536.82</v>
      </c>
      <c r="J11" s="7" t="n">
        <f aca="false">SUM(I11*1.04)</f>
        <v>1598.2928</v>
      </c>
      <c r="K11" s="7" t="n">
        <v>1662.25</v>
      </c>
      <c r="L11" s="7" t="n">
        <v>1728.76</v>
      </c>
      <c r="M11" s="7" t="n">
        <v>1797.92</v>
      </c>
      <c r="N11" s="7" t="n">
        <v>1869.81</v>
      </c>
      <c r="O11" s="7" t="n">
        <v>1944.63</v>
      </c>
      <c r="P11" s="7" t="n">
        <v>2022.41</v>
      </c>
      <c r="Q11" s="7" t="n">
        <v>2103.3</v>
      </c>
      <c r="R11" s="7" t="n">
        <v>2187.48</v>
      </c>
      <c r="S11" s="7" t="n">
        <v>2274.94</v>
      </c>
      <c r="T11" s="7" t="n">
        <v>2365.93</v>
      </c>
      <c r="U11" s="7" t="n">
        <v>2460.59</v>
      </c>
    </row>
    <row r="12" s="8" customFormat="true" ht="35.1" hidden="false" customHeight="true" outlineLevel="0" collapsed="false">
      <c r="A12" s="6" t="s">
        <v>10</v>
      </c>
      <c r="B12" s="9" t="n">
        <v>1343.06</v>
      </c>
      <c r="C12" s="7" t="n">
        <v>1396.8</v>
      </c>
      <c r="D12" s="7" t="n">
        <v>1452.65</v>
      </c>
      <c r="E12" s="7" t="n">
        <f aca="false">SUM(D12*1.04)</f>
        <v>1510.756</v>
      </c>
      <c r="F12" s="7" t="n">
        <v>1571.2</v>
      </c>
      <c r="G12" s="7" t="n">
        <v>1634.03</v>
      </c>
      <c r="H12" s="7" t="n">
        <f aca="false">SUM(G12*1.04)</f>
        <v>1699.3912</v>
      </c>
      <c r="I12" s="7" t="n">
        <f aca="false">SUM(H12*1.04)</f>
        <v>1767.366848</v>
      </c>
      <c r="J12" s="7" t="n">
        <v>1838.08</v>
      </c>
      <c r="K12" s="7" t="n">
        <v>1911.61</v>
      </c>
      <c r="L12" s="7" t="n">
        <v>1988.06</v>
      </c>
      <c r="M12" s="7" t="n">
        <v>2067.62</v>
      </c>
      <c r="N12" s="7" t="n">
        <v>2150.29</v>
      </c>
      <c r="O12" s="7" t="n">
        <v>2236.29</v>
      </c>
      <c r="P12" s="7" t="n">
        <v>2325.78</v>
      </c>
      <c r="Q12" s="7" t="n">
        <v>2418.84</v>
      </c>
      <c r="R12" s="7" t="n">
        <v>2515.53</v>
      </c>
      <c r="S12" s="7" t="n">
        <v>2616.19</v>
      </c>
      <c r="T12" s="7" t="n">
        <v>2720.85</v>
      </c>
      <c r="U12" s="7" t="n">
        <f aca="false">SUM(T12*1.04)</f>
        <v>2829.684</v>
      </c>
    </row>
    <row r="13" s="8" customFormat="true" ht="35.1" hidden="false" customHeight="true" outlineLevel="0" collapsed="false">
      <c r="A13" s="6" t="s">
        <v>11</v>
      </c>
      <c r="B13" s="7" t="n">
        <v>1470.72</v>
      </c>
      <c r="C13" s="7" t="n">
        <f aca="false">SUM(B13*1.04)</f>
        <v>1529.5488</v>
      </c>
      <c r="D13" s="7" t="n">
        <v>1590.76</v>
      </c>
      <c r="E13" s="7" t="n">
        <v>1654.36</v>
      </c>
      <c r="F13" s="7" t="n">
        <v>1720.55</v>
      </c>
      <c r="G13" s="7" t="n">
        <v>1789.35</v>
      </c>
      <c r="H13" s="7" t="n">
        <v>1860.94</v>
      </c>
      <c r="I13" s="7" t="n">
        <v>1935.36</v>
      </c>
      <c r="J13" s="7" t="n">
        <v>2012.78</v>
      </c>
      <c r="K13" s="7" t="n">
        <v>2093.3</v>
      </c>
      <c r="L13" s="7" t="n">
        <v>2177.05</v>
      </c>
      <c r="M13" s="7" t="n">
        <v>2264.15</v>
      </c>
      <c r="N13" s="7" t="n">
        <v>2354.7</v>
      </c>
      <c r="O13" s="7" t="n">
        <v>2448.9</v>
      </c>
      <c r="P13" s="7" t="n">
        <f aca="false">SUM(O13*1.04)</f>
        <v>2546.856</v>
      </c>
      <c r="Q13" s="7" t="n">
        <v>2648.76</v>
      </c>
      <c r="R13" s="7" t="n">
        <v>2754.68</v>
      </c>
      <c r="S13" s="7" t="n">
        <v>2864.88</v>
      </c>
      <c r="T13" s="7" t="n">
        <v>2979.49</v>
      </c>
      <c r="U13" s="7" t="n">
        <f aca="false">SUM(T13*1.04)</f>
        <v>3098.6696</v>
      </c>
    </row>
    <row r="14" s="8" customFormat="true" ht="35.1" hidden="false" customHeight="true" outlineLevel="0" collapsed="false">
      <c r="A14" s="6" t="s">
        <v>12</v>
      </c>
      <c r="B14" s="7" t="n">
        <v>1691.35</v>
      </c>
      <c r="C14" s="7" t="n">
        <v>1758.97</v>
      </c>
      <c r="D14" s="7" t="n">
        <v>1829.36</v>
      </c>
      <c r="E14" s="7" t="n">
        <v>1902.55</v>
      </c>
      <c r="F14" s="7" t="n">
        <v>1978.61</v>
      </c>
      <c r="G14" s="7" t="n">
        <v>2057.78</v>
      </c>
      <c r="H14" s="7" t="n">
        <f aca="false">SUM(G14*1.04)</f>
        <v>2140.0912</v>
      </c>
      <c r="I14" s="7" t="n">
        <v>2225.71</v>
      </c>
      <c r="J14" s="7" t="n">
        <v>2314.73</v>
      </c>
      <c r="K14" s="7" t="n">
        <v>2407.32</v>
      </c>
      <c r="L14" s="7" t="n">
        <v>2503.6</v>
      </c>
      <c r="M14" s="7" t="n">
        <v>2603.76</v>
      </c>
      <c r="N14" s="7" t="n">
        <v>2707.93</v>
      </c>
      <c r="O14" s="7" t="n">
        <v>2816.23</v>
      </c>
      <c r="P14" s="7" t="n">
        <v>2928.9</v>
      </c>
      <c r="Q14" s="7" t="n">
        <v>3046.05</v>
      </c>
      <c r="R14" s="7" t="n">
        <v>3167.91</v>
      </c>
      <c r="S14" s="7" t="n">
        <v>3294.63</v>
      </c>
      <c r="T14" s="7" t="n">
        <v>3426.42</v>
      </c>
      <c r="U14" s="7" t="n">
        <v>3563.47</v>
      </c>
    </row>
    <row r="15" s="8" customFormat="true" ht="35.1" hidden="false" customHeight="true" outlineLevel="0" collapsed="false">
      <c r="A15" s="6" t="s">
        <v>13</v>
      </c>
      <c r="B15" s="7" t="n">
        <v>1945.03</v>
      </c>
      <c r="C15" s="7" t="n">
        <v>2022.86</v>
      </c>
      <c r="D15" s="7" t="n">
        <v>2103.78</v>
      </c>
      <c r="E15" s="7" t="n">
        <f aca="false">SUM(D15*1.04)</f>
        <v>2187.9312</v>
      </c>
      <c r="F15" s="7" t="n">
        <v>2275.43</v>
      </c>
      <c r="G15" s="7" t="n">
        <v>2366.44</v>
      </c>
      <c r="H15" s="7" t="n">
        <v>2461.14</v>
      </c>
      <c r="I15" s="7" t="n">
        <v>2559.56</v>
      </c>
      <c r="J15" s="7" t="n">
        <v>2661.96</v>
      </c>
      <c r="K15" s="7" t="n">
        <v>2768.45</v>
      </c>
      <c r="L15" s="7" t="n">
        <v>2879.17</v>
      </c>
      <c r="M15" s="7" t="n">
        <v>2994.31</v>
      </c>
      <c r="N15" s="7" t="n">
        <v>3114.14</v>
      </c>
      <c r="O15" s="7" t="n">
        <v>3238.67</v>
      </c>
      <c r="P15" s="7" t="n">
        <v>3368.21</v>
      </c>
      <c r="Q15" s="7" t="n">
        <v>3502.97</v>
      </c>
      <c r="R15" s="7" t="n">
        <v>3643.08</v>
      </c>
      <c r="S15" s="7" t="n">
        <v>3788.82</v>
      </c>
      <c r="T15" s="7" t="n">
        <f aca="false">SUM(S15*1.04)</f>
        <v>3940.3728</v>
      </c>
      <c r="U15" s="7" t="n">
        <v>4097.98</v>
      </c>
    </row>
    <row r="16" s="8" customFormat="true" ht="35.1" hidden="false" customHeight="true" outlineLevel="0" collapsed="false">
      <c r="A16" s="6" t="s">
        <v>14</v>
      </c>
      <c r="B16" s="7" t="n">
        <v>2236.8</v>
      </c>
      <c r="C16" s="7" t="n">
        <v>2326.28</v>
      </c>
      <c r="D16" s="7" t="n">
        <v>2419.36</v>
      </c>
      <c r="E16" s="7" t="n">
        <v>2516.12</v>
      </c>
      <c r="F16" s="7" t="n">
        <v>2616.79</v>
      </c>
      <c r="G16" s="7" t="n">
        <v>2721.41</v>
      </c>
      <c r="H16" s="7" t="n">
        <v>2830.29</v>
      </c>
      <c r="I16" s="7" t="n">
        <v>2943.52</v>
      </c>
      <c r="J16" s="7" t="n">
        <f aca="false">SUM(I16*1.04)</f>
        <v>3061.2608</v>
      </c>
      <c r="K16" s="7" t="n">
        <v>3183.69</v>
      </c>
      <c r="L16" s="7" t="n">
        <v>3311.07</v>
      </c>
      <c r="M16" s="7" t="n">
        <f aca="false">SUM(L16*1.04)</f>
        <v>3443.5128</v>
      </c>
      <c r="N16" s="7" t="n">
        <f aca="false">SUM(M16*1.04)</f>
        <v>3581.253312</v>
      </c>
      <c r="O16" s="7" t="n">
        <f aca="false">SUM(N16*1.04)</f>
        <v>3724.50344448</v>
      </c>
      <c r="P16" s="7" t="n">
        <v>3873.49</v>
      </c>
      <c r="Q16" s="7" t="n">
        <v>4028.4</v>
      </c>
      <c r="R16" s="7" t="n">
        <v>4189.57</v>
      </c>
      <c r="S16" s="7" t="n">
        <v>4357.17</v>
      </c>
      <c r="T16" s="7" t="n">
        <v>4531.42</v>
      </c>
      <c r="U16" s="7" t="n">
        <v>4712.71</v>
      </c>
    </row>
    <row r="17" s="8" customFormat="true" ht="35.1" hidden="false" customHeight="true" outlineLevel="0" collapsed="false">
      <c r="A17" s="6" t="s">
        <v>15</v>
      </c>
      <c r="B17" s="7" t="n">
        <v>2572.34</v>
      </c>
      <c r="C17" s="7" t="n">
        <v>2675.26</v>
      </c>
      <c r="D17" s="7" t="n">
        <v>2782.26</v>
      </c>
      <c r="E17" s="7" t="n">
        <v>2893.56</v>
      </c>
      <c r="F17" s="7" t="n">
        <v>3009.29</v>
      </c>
      <c r="G17" s="7" t="n">
        <v>3129.67</v>
      </c>
      <c r="H17" s="7" t="n">
        <v>3254.86</v>
      </c>
      <c r="I17" s="7" t="n">
        <v>3385.04</v>
      </c>
      <c r="J17" s="7" t="n">
        <v>3520.46</v>
      </c>
      <c r="K17" s="7" t="n">
        <v>3661.29</v>
      </c>
      <c r="L17" s="7" t="n">
        <v>3807.71</v>
      </c>
      <c r="M17" s="7" t="n">
        <f aca="false">SUM(L17*1.04)</f>
        <v>3960.0184</v>
      </c>
      <c r="N17" s="7" t="n">
        <v>4118.45</v>
      </c>
      <c r="O17" s="7" t="n">
        <v>4283.19</v>
      </c>
      <c r="P17" s="7" t="n">
        <f aca="false">SUM(O17*1.04)</f>
        <v>4454.5176</v>
      </c>
      <c r="Q17" s="7" t="n">
        <v>4632.68</v>
      </c>
      <c r="R17" s="7" t="n">
        <v>4818.03</v>
      </c>
      <c r="S17" s="7" t="n">
        <v>5010.76</v>
      </c>
      <c r="T17" s="7" t="n">
        <v>5211.17</v>
      </c>
      <c r="U17" s="7" t="n">
        <f aca="false">SUM(T17*1.04)</f>
        <v>5419.6168</v>
      </c>
    </row>
    <row r="18" s="8" customFormat="true" ht="35.1" hidden="false" customHeight="true" outlineLevel="0" collapsed="false">
      <c r="A18" s="6" t="s">
        <v>16</v>
      </c>
      <c r="B18" s="7" t="n">
        <v>2958.22</v>
      </c>
      <c r="C18" s="7" t="n">
        <v>3076.53</v>
      </c>
      <c r="D18" s="7" t="n">
        <v>3199.63</v>
      </c>
      <c r="E18" s="7" t="n">
        <v>3327.59</v>
      </c>
      <c r="F18" s="7" t="n">
        <v>3460.7</v>
      </c>
      <c r="G18" s="7" t="n">
        <v>3599.11</v>
      </c>
      <c r="H18" s="7" t="n">
        <v>3743.08</v>
      </c>
      <c r="I18" s="7" t="n">
        <v>3892.82</v>
      </c>
      <c r="J18" s="7" t="n">
        <v>4048.52</v>
      </c>
      <c r="K18" s="7" t="n">
        <v>4210.5</v>
      </c>
      <c r="L18" s="7" t="n">
        <v>4378.89</v>
      </c>
      <c r="M18" s="7" t="n">
        <v>4554.08</v>
      </c>
      <c r="N18" s="7" t="n">
        <v>4736.22</v>
      </c>
      <c r="O18" s="7" t="n">
        <v>4925.68</v>
      </c>
      <c r="P18" s="7" t="n">
        <v>5122.7</v>
      </c>
      <c r="Q18" s="7" t="n">
        <v>5327.62</v>
      </c>
      <c r="R18" s="7" t="n">
        <v>5540.73</v>
      </c>
      <c r="S18" s="7" t="n">
        <v>5762.37</v>
      </c>
      <c r="T18" s="7" t="n">
        <f aca="false">SUM(S18*1.04)</f>
        <v>5992.8648</v>
      </c>
      <c r="U18" s="7" t="n">
        <v>6232.62</v>
      </c>
    </row>
    <row r="19" s="8" customFormat="true" ht="35.1" hidden="false" customHeight="true" outlineLevel="0" collapsed="false">
      <c r="A19" s="6" t="s">
        <v>17</v>
      </c>
      <c r="B19" s="7" t="n">
        <v>3401.93</v>
      </c>
      <c r="C19" s="7" t="n">
        <v>3538.04</v>
      </c>
      <c r="D19" s="7" t="n">
        <v>3679.54</v>
      </c>
      <c r="E19" s="7" t="n">
        <v>3826.74</v>
      </c>
      <c r="F19" s="7" t="n">
        <f aca="false">SUM(E19*1.04)</f>
        <v>3979.8096</v>
      </c>
      <c r="G19" s="7" t="n">
        <v>4139.02</v>
      </c>
      <c r="H19" s="7" t="n">
        <v>4304.56</v>
      </c>
      <c r="I19" s="7" t="n">
        <f aca="false">SUM(H19*1.04)</f>
        <v>4476.7424</v>
      </c>
      <c r="J19" s="7" t="n">
        <v>4655.82</v>
      </c>
      <c r="K19" s="7" t="n">
        <v>4842.06</v>
      </c>
      <c r="L19" s="7" t="n">
        <v>5035.7</v>
      </c>
      <c r="M19" s="7" t="n">
        <v>5237.15</v>
      </c>
      <c r="N19" s="7" t="n">
        <v>5446.67</v>
      </c>
      <c r="O19" s="7" t="n">
        <v>5664.56</v>
      </c>
      <c r="P19" s="7" t="n">
        <v>5891.12</v>
      </c>
      <c r="Q19" s="7" t="n">
        <f aca="false">SUM(P19*1.04)</f>
        <v>6126.7648</v>
      </c>
      <c r="R19" s="7" t="n">
        <v>6371.86</v>
      </c>
      <c r="S19" s="7" t="n">
        <f aca="false">SUM(R19*1.04)</f>
        <v>6626.7344</v>
      </c>
      <c r="T19" s="7" t="n">
        <v>6891.81</v>
      </c>
      <c r="U19" s="7" t="n">
        <v>7167.47</v>
      </c>
    </row>
    <row r="20" s="8" customFormat="true" ht="35.1" hidden="false" customHeight="true" outlineLevel="0" collapsed="false">
      <c r="A20" s="6" t="s">
        <v>18</v>
      </c>
      <c r="B20" s="7" t="n">
        <v>3912.26</v>
      </c>
      <c r="C20" s="7" t="n">
        <v>4068.77</v>
      </c>
      <c r="D20" s="7" t="n">
        <v>4231.51</v>
      </c>
      <c r="E20" s="7" t="n">
        <f aca="false">SUM(D20*1.04)</f>
        <v>4400.7704</v>
      </c>
      <c r="F20" s="7" t="n">
        <f aca="false">SUM(E20*1.04)</f>
        <v>4576.801216</v>
      </c>
      <c r="G20" s="7" t="n">
        <v>4759.86</v>
      </c>
      <c r="H20" s="7" t="n">
        <v>4950.27</v>
      </c>
      <c r="I20" s="7" t="n">
        <f aca="false">SUM(H20*1.04)</f>
        <v>5148.2808</v>
      </c>
      <c r="J20" s="7" t="n">
        <v>5354.23</v>
      </c>
      <c r="K20" s="7" t="n">
        <f aca="false">SUM(J20*1.04)</f>
        <v>5568.3992</v>
      </c>
      <c r="L20" s="7" t="n">
        <v>5791.12</v>
      </c>
      <c r="M20" s="7" t="n">
        <v>6022.78</v>
      </c>
      <c r="N20" s="7" t="n">
        <f aca="false">SUM(M20*1.04)</f>
        <v>6263.6912</v>
      </c>
      <c r="O20" s="7" t="n">
        <v>6514.22</v>
      </c>
      <c r="P20" s="7" t="n">
        <v>6774.77</v>
      </c>
      <c r="Q20" s="7" t="n">
        <v>7045.79</v>
      </c>
      <c r="R20" s="7" t="n">
        <v>7327.65</v>
      </c>
      <c r="S20" s="7" t="n">
        <v>7620.75</v>
      </c>
      <c r="T20" s="7" t="n">
        <v>7925.57</v>
      </c>
      <c r="U20" s="7" t="n">
        <v>8242.58</v>
      </c>
    </row>
    <row r="21" s="8" customFormat="true" ht="35.1" hidden="false" customHeight="true" outlineLevel="0" collapsed="false">
      <c r="A21" s="6" t="s">
        <v>19</v>
      </c>
      <c r="B21" s="7" t="n">
        <v>4499.11</v>
      </c>
      <c r="C21" s="7" t="n">
        <v>4679.08</v>
      </c>
      <c r="D21" s="7" t="n">
        <v>4866.22</v>
      </c>
      <c r="E21" s="7" t="n">
        <v>5060.88</v>
      </c>
      <c r="F21" s="7" t="n">
        <v>5263.34</v>
      </c>
      <c r="G21" s="7" t="n">
        <v>5473.88</v>
      </c>
      <c r="H21" s="7" t="n">
        <v>5692.8</v>
      </c>
      <c r="I21" s="7" t="n">
        <v>5920.51</v>
      </c>
      <c r="J21" s="7" t="n">
        <v>6157.37</v>
      </c>
      <c r="K21" s="7" t="n">
        <v>6403.64</v>
      </c>
      <c r="L21" s="7" t="n">
        <v>6659.82</v>
      </c>
      <c r="M21" s="7" t="n">
        <v>6926.19</v>
      </c>
      <c r="N21" s="7" t="n">
        <v>7203.23</v>
      </c>
      <c r="O21" s="7" t="n">
        <v>7491.38</v>
      </c>
      <c r="P21" s="7" t="n">
        <v>7791.06</v>
      </c>
      <c r="Q21" s="7" t="n">
        <v>8102.68</v>
      </c>
      <c r="R21" s="7" t="n">
        <v>8426.8</v>
      </c>
      <c r="S21" s="7" t="n">
        <v>8763.89</v>
      </c>
      <c r="T21" s="7" t="n">
        <v>9114.44</v>
      </c>
      <c r="U21" s="7" t="n">
        <v>9478.99</v>
      </c>
    </row>
    <row r="22" s="13" customFormat="true" ht="15.75" hidden="false" customHeight="false" outlineLevel="0" collapsed="false">
      <c r="A22" s="10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2"/>
    </row>
    <row r="23" customFormat="false" ht="17.1" hidden="false" customHeight="true" outlineLevel="0" collapsed="false"/>
    <row r="24" customFormat="false" ht="17.1" hidden="false" customHeight="true" outlineLevel="0" collapsed="false">
      <c r="A24" s="14"/>
      <c r="B24" s="14"/>
      <c r="C24" s="14"/>
      <c r="E24" s="14"/>
      <c r="F24" s="15" t="s">
        <v>20</v>
      </c>
      <c r="G24" s="15"/>
      <c r="H24" s="14"/>
      <c r="I24" s="14"/>
      <c r="J24" s="14"/>
      <c r="K24" s="14"/>
    </row>
    <row r="25" customFormat="false" ht="17.1" hidden="false" customHeight="true" outlineLevel="0" collapsed="false">
      <c r="A25" s="14"/>
      <c r="B25" s="14"/>
      <c r="C25" s="14"/>
      <c r="E25" s="14"/>
      <c r="F25" s="15" t="s">
        <v>21</v>
      </c>
      <c r="G25" s="15"/>
      <c r="H25" s="14"/>
      <c r="I25" s="14"/>
      <c r="J25" s="14"/>
      <c r="K25" s="14"/>
    </row>
    <row r="26" customFormat="false" ht="17.1" hidden="false" customHeight="true" outlineLevel="0" collapsed="false">
      <c r="A26" s="14"/>
      <c r="B26" s="14"/>
      <c r="C26" s="14"/>
      <c r="G26" s="14"/>
      <c r="H26" s="14"/>
      <c r="I26" s="14"/>
      <c r="J26" s="14"/>
      <c r="K26" s="14"/>
    </row>
    <row r="27" customFormat="false" ht="17.1" hidden="false" customHeight="true" outlineLevel="0" collapsed="false">
      <c r="A27" s="14"/>
      <c r="B27" s="14"/>
      <c r="C27" s="14"/>
      <c r="G27" s="14"/>
      <c r="H27" s="14"/>
      <c r="I27" s="14"/>
      <c r="J27" s="14"/>
      <c r="K27" s="14"/>
    </row>
    <row r="28" customFormat="false" ht="17.1" hidden="false" customHeight="true" outlineLevel="0" collapsed="false">
      <c r="A28" s="14"/>
      <c r="B28" s="14"/>
      <c r="C28" s="14"/>
      <c r="D28" s="14"/>
      <c r="E28" s="14"/>
      <c r="F28" s="14"/>
      <c r="G28" s="14"/>
      <c r="H28" s="14"/>
      <c r="I28" s="14"/>
      <c r="J28" s="14"/>
      <c r="K28" s="14"/>
    </row>
    <row r="29" customFormat="false" ht="17.1" hidden="false" customHeight="true" outlineLevel="0" collapsed="false">
      <c r="A29" s="14"/>
      <c r="B29" s="14"/>
      <c r="C29" s="14"/>
      <c r="D29" s="14"/>
      <c r="E29" s="14"/>
      <c r="F29" s="14"/>
      <c r="G29" s="14"/>
      <c r="H29" s="14"/>
      <c r="I29" s="14"/>
      <c r="J29" s="14"/>
      <c r="K29" s="14"/>
    </row>
    <row r="30" customFormat="false" ht="17.1" hidden="false" customHeight="true" outlineLevel="0" collapsed="false">
      <c r="A30" s="14"/>
      <c r="B30" s="14"/>
      <c r="C30" s="14"/>
      <c r="D30" s="14"/>
      <c r="E30" s="14"/>
      <c r="F30" s="14"/>
      <c r="G30" s="14"/>
      <c r="H30" s="14"/>
      <c r="I30" s="14"/>
      <c r="J30" s="14"/>
      <c r="K30" s="14"/>
    </row>
    <row r="31" customFormat="false" ht="17.1" hidden="false" customHeight="true" outlineLevel="0" collapsed="false"/>
    <row r="32" customFormat="false" ht="17.1" hidden="false" customHeight="true" outlineLevel="0" collapsed="false"/>
    <row r="33" customFormat="false" ht="17.1" hidden="false" customHeight="true" outlineLevel="0" collapsed="false"/>
    <row r="34" customFormat="false" ht="17.1" hidden="false" customHeight="true" outlineLevel="0" collapsed="false"/>
    <row r="35" customFormat="false" ht="17.1" hidden="false" customHeight="true" outlineLevel="0" collapsed="false"/>
    <row r="36" customFormat="false" ht="17.1" hidden="false" customHeight="true" outlineLevel="0" collapsed="false"/>
    <row r="37" customFormat="false" ht="17.1" hidden="false" customHeight="true" outlineLevel="0" collapsed="false"/>
    <row r="38" customFormat="false" ht="17.1" hidden="false" customHeight="true" outlineLevel="0" collapsed="false"/>
    <row r="39" customFormat="false" ht="17.1" hidden="false" customHeight="true" outlineLevel="0" collapsed="false"/>
    <row r="40" customFormat="false" ht="17.1" hidden="false" customHeight="true" outlineLevel="0" collapsed="false"/>
  </sheetData>
  <mergeCells count="2">
    <mergeCell ref="A1:K1"/>
    <mergeCell ref="A2:K2"/>
  </mergeCells>
  <printOptions headings="false" gridLines="false" gridLinesSet="true" horizontalCentered="true" verticalCentered="false"/>
  <pageMargins left="0.315277777777778" right="0.236111111111111" top="0.7875" bottom="0.905555555555556" header="0.275694444444444" footer="0.511805555555556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6&amp;UMUNICÍPIO DE QUARTO CENTENÁRIO
&amp;10&amp;UEstado do Paraná</oddHeader>
    <oddFooter>&amp;C__________________________________________________________________________________________
PAÇO MUNICIPAL “29 DE ABRIL”
Av. Raposo Tavares, 594 - fone/fax (044) 3546-1109
QUARTO CENTENÁRIO-PR - CEP 87365000</oddFooter>
  </headerFooter>
  <rowBreaks count="1" manualBreakCount="1">
    <brk id="30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19T04:46:39Z</dcterms:created>
  <dc:creator>Pref. Mun. Quarto Centenario</dc:creator>
  <dc:description/>
  <dc:language>en-US</dc:language>
  <cp:lastModifiedBy>Informatica</cp:lastModifiedBy>
  <cp:lastPrinted>2013-08-22T17:27:40Z</cp:lastPrinted>
  <dcterms:modified xsi:type="dcterms:W3CDTF">2013-08-22T17:28:10Z</dcterms:modified>
  <cp:revision>0</cp:revision>
  <dc:subject/>
  <dc:title/>
</cp:coreProperties>
</file>