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V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Lei n.º  456/2013</t>
  </si>
  <si>
    <t xml:space="preserve">TABELA DE VENCIMENTOS DO QUADRO DO MAGISTÉRIO</t>
  </si>
  <si>
    <t xml:space="preserve">CLASSE</t>
  </si>
  <si>
    <t xml:space="preserve">REF/GRAU</t>
  </si>
  <si>
    <t xml:space="preserve">A</t>
  </si>
  <si>
    <t xml:space="preserve">I</t>
  </si>
  <si>
    <t xml:space="preserve">B</t>
  </si>
  <si>
    <t xml:space="preserve">II</t>
  </si>
  <si>
    <t xml:space="preserve">C</t>
  </si>
  <si>
    <t xml:space="preserve">III</t>
  </si>
  <si>
    <t xml:space="preserve">D</t>
  </si>
  <si>
    <t xml:space="preserve">IV</t>
  </si>
  <si>
    <t xml:space="preserve">E</t>
  </si>
  <si>
    <t xml:space="preserve">V</t>
  </si>
  <si>
    <t xml:space="preserve">F</t>
  </si>
  <si>
    <t xml:space="preserve">VI</t>
  </si>
  <si>
    <t xml:space="preserve">G</t>
  </si>
  <si>
    <t xml:space="preserve">VII</t>
  </si>
  <si>
    <t xml:space="preserve">H</t>
  </si>
  <si>
    <t xml:space="preserve">VIII</t>
  </si>
  <si>
    <t xml:space="preserve">IX</t>
  </si>
  <si>
    <t xml:space="preserve">REINALDO KRACHINSKI</t>
  </si>
  <si>
    <t xml:space="preserve">Prefeito Municip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14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N19" activeCellId="0" sqref="N19"/>
    </sheetView>
  </sheetViews>
  <sheetFormatPr defaultColWidth="7.7070312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.85"/>
    <col collapsed="false" customWidth="true" hidden="false" outlineLevel="0" max="3" min="3" style="1" width="8.99"/>
    <col collapsed="false" customWidth="true" hidden="false" outlineLevel="0" max="4" min="4" style="1" width="10.13"/>
    <col collapsed="false" customWidth="true" hidden="false" outlineLevel="0" max="5" min="5" style="1" width="10.28"/>
    <col collapsed="false" customWidth="true" hidden="false" outlineLevel="0" max="6" min="6" style="1" width="10.13"/>
    <col collapsed="false" customWidth="true" hidden="false" outlineLevel="0" max="7" min="7" style="1" width="8.7"/>
    <col collapsed="false" customWidth="true" hidden="false" outlineLevel="0" max="8" min="8" style="1" width="9.56"/>
    <col collapsed="false" customWidth="true" hidden="false" outlineLevel="0" max="10" min="9" style="1" width="8.85"/>
    <col collapsed="false" customWidth="true" hidden="false" outlineLevel="0" max="11" min="11" style="1" width="8.7"/>
    <col collapsed="false" customWidth="true" hidden="false" outlineLevel="0" max="12" min="12" style="1" width="8.85"/>
    <col collapsed="false" customWidth="true" hidden="false" outlineLevel="0" max="13" min="13" style="1" width="9.7"/>
    <col collapsed="false" customWidth="true" hidden="false" outlineLevel="0" max="14" min="14" style="1" width="8.85"/>
    <col collapsed="false" customWidth="true" hidden="false" outlineLevel="0" max="15" min="15" style="1" width="9.56"/>
    <col collapsed="false" customWidth="true" hidden="false" outlineLevel="0" max="16" min="16" style="1" width="10.13"/>
    <col collapsed="false" customWidth="true" hidden="false" outlineLevel="0" max="18" min="17" style="1" width="9.41"/>
    <col collapsed="false" customWidth="true" hidden="false" outlineLevel="0" max="19" min="19" style="1" width="8.99"/>
    <col collapsed="false" customWidth="true" hidden="false" outlineLevel="0" max="21" min="20" style="1" width="10.13"/>
    <col collapsed="false" customWidth="true" hidden="false" outlineLevel="0" max="22" min="22" style="1" width="8.99"/>
    <col collapsed="false" customWidth="true" hidden="false" outlineLevel="0" max="23" min="23" style="1" width="10.71"/>
    <col collapsed="false" customWidth="false" hidden="false" outlineLevel="0" max="257" min="24" style="1" width="7.7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5" s="5" customFormat="true" ht="35.1" hidden="false" customHeight="true" outlineLevel="0" collapsed="false">
      <c r="A5" s="3" t="s">
        <v>2</v>
      </c>
      <c r="B5" s="4" t="s">
        <v>3</v>
      </c>
      <c r="C5" s="3" t="n">
        <v>1</v>
      </c>
      <c r="D5" s="3" t="n">
        <v>2</v>
      </c>
      <c r="E5" s="3" t="n">
        <v>3</v>
      </c>
      <c r="F5" s="3" t="n">
        <v>4</v>
      </c>
      <c r="G5" s="3" t="n">
        <v>5</v>
      </c>
      <c r="H5" s="3" t="n">
        <v>6</v>
      </c>
      <c r="I5" s="3" t="n">
        <v>7</v>
      </c>
      <c r="J5" s="3" t="n">
        <v>8</v>
      </c>
      <c r="K5" s="3" t="n">
        <v>9</v>
      </c>
      <c r="L5" s="3" t="n">
        <v>10</v>
      </c>
      <c r="M5" s="3" t="n">
        <v>11</v>
      </c>
      <c r="N5" s="3" t="n">
        <v>12</v>
      </c>
      <c r="O5" s="3" t="n">
        <v>13</v>
      </c>
      <c r="P5" s="3" t="n">
        <v>14</v>
      </c>
      <c r="Q5" s="3" t="n">
        <v>15</v>
      </c>
      <c r="R5" s="3" t="n">
        <v>16</v>
      </c>
      <c r="S5" s="3" t="n">
        <v>17</v>
      </c>
      <c r="T5" s="3" t="n">
        <v>18</v>
      </c>
      <c r="U5" s="3" t="n">
        <v>19</v>
      </c>
      <c r="V5" s="3" t="n">
        <v>20</v>
      </c>
    </row>
    <row r="6" s="7" customFormat="true" ht="35.1" hidden="false" customHeight="true" outlineLevel="0" collapsed="false">
      <c r="A6" s="3" t="s">
        <v>4</v>
      </c>
      <c r="B6" s="3" t="s">
        <v>5</v>
      </c>
      <c r="C6" s="6" t="n">
        <v>829.91</v>
      </c>
      <c r="D6" s="6" t="n">
        <f aca="false">SUM(C6*1.04)</f>
        <v>863.1064</v>
      </c>
      <c r="E6" s="6" t="n">
        <v>897.64</v>
      </c>
      <c r="F6" s="6" t="n">
        <v>933.57</v>
      </c>
      <c r="G6" s="6" t="n">
        <v>970.88</v>
      </c>
      <c r="H6" s="6" t="n">
        <v>1009.75</v>
      </c>
      <c r="I6" s="6" t="n">
        <v>1050.1</v>
      </c>
      <c r="J6" s="6" t="n">
        <v>1092.12</v>
      </c>
      <c r="K6" s="6" t="n">
        <v>1135.81</v>
      </c>
      <c r="L6" s="6" t="n">
        <v>1181.23</v>
      </c>
      <c r="M6" s="6" t="n">
        <v>1228.5</v>
      </c>
      <c r="N6" s="6" t="n">
        <v>1277.63</v>
      </c>
      <c r="O6" s="6" t="n">
        <f aca="false">SUM(N6*1.04)</f>
        <v>1328.7352</v>
      </c>
      <c r="P6" s="6" t="n">
        <f aca="false">SUM(O6*1.04)</f>
        <v>1381.884608</v>
      </c>
      <c r="Q6" s="6" t="n">
        <v>1437.19</v>
      </c>
      <c r="R6" s="6" t="n">
        <v>1494.67</v>
      </c>
      <c r="S6" s="6" t="n">
        <v>1554.42</v>
      </c>
      <c r="T6" s="6" t="n">
        <v>1616.63</v>
      </c>
      <c r="U6" s="6" t="n">
        <v>1681.32</v>
      </c>
      <c r="V6" s="6" t="n">
        <v>1748.59</v>
      </c>
    </row>
    <row r="7" s="7" customFormat="true" ht="35.1" hidden="false" customHeight="true" outlineLevel="0" collapsed="false">
      <c r="A7" s="3" t="s">
        <v>6</v>
      </c>
      <c r="B7" s="3" t="s">
        <v>7</v>
      </c>
      <c r="C7" s="6" t="n">
        <v>954.45</v>
      </c>
      <c r="D7" s="6" t="n">
        <v>992.56</v>
      </c>
      <c r="E7" s="6" t="n">
        <v>1032.28</v>
      </c>
      <c r="F7" s="6" t="n">
        <v>1073.58</v>
      </c>
      <c r="G7" s="6" t="n">
        <v>1116.53</v>
      </c>
      <c r="H7" s="6" t="n">
        <f aca="false">SUM(G7*1.04)</f>
        <v>1161.1912</v>
      </c>
      <c r="I7" s="6" t="n">
        <v>1207.66</v>
      </c>
      <c r="J7" s="6" t="n">
        <f aca="false">SUM(I7*1.04)</f>
        <v>1255.9664</v>
      </c>
      <c r="K7" s="6" t="n">
        <v>1306.2</v>
      </c>
      <c r="L7" s="6" t="n">
        <v>1358.43</v>
      </c>
      <c r="M7" s="6" t="n">
        <v>1412.82</v>
      </c>
      <c r="N7" s="6" t="n">
        <v>1469.28</v>
      </c>
      <c r="O7" s="6" t="n">
        <v>1528.06</v>
      </c>
      <c r="P7" s="6" t="n">
        <v>1589.2</v>
      </c>
      <c r="Q7" s="6" t="n">
        <v>1652.81</v>
      </c>
      <c r="R7" s="6" t="n">
        <v>1718.91</v>
      </c>
      <c r="S7" s="6" t="n">
        <v>1787.68</v>
      </c>
      <c r="T7" s="6" t="n">
        <v>1859.12</v>
      </c>
      <c r="U7" s="6" t="n">
        <v>1933.53</v>
      </c>
      <c r="V7" s="6" t="n">
        <v>2010.88</v>
      </c>
    </row>
    <row r="8" s="7" customFormat="true" ht="35.1" hidden="false" customHeight="true" outlineLevel="0" collapsed="false">
      <c r="A8" s="3" t="s">
        <v>8</v>
      </c>
      <c r="B8" s="3" t="s">
        <v>9</v>
      </c>
      <c r="C8" s="6" t="n">
        <v>1014.07</v>
      </c>
      <c r="D8" s="6" t="n">
        <v>1054.65</v>
      </c>
      <c r="E8" s="6" t="n">
        <v>1096.79</v>
      </c>
      <c r="F8" s="6" t="n">
        <v>1140.69</v>
      </c>
      <c r="G8" s="6" t="n">
        <v>1186.33</v>
      </c>
      <c r="H8" s="6" t="n">
        <v>1233.77</v>
      </c>
      <c r="I8" s="6" t="n">
        <v>1283.15</v>
      </c>
      <c r="J8" s="6" t="n">
        <v>1334.46</v>
      </c>
      <c r="K8" s="6" t="n">
        <v>1387.81</v>
      </c>
      <c r="L8" s="6" t="n">
        <v>1443.36</v>
      </c>
      <c r="M8" s="6" t="n">
        <v>1501.1</v>
      </c>
      <c r="N8" s="6" t="n">
        <v>1561.12</v>
      </c>
      <c r="O8" s="6" t="n">
        <v>1623.59</v>
      </c>
      <c r="P8" s="6" t="n">
        <f aca="false">SUM(O8*1.04)</f>
        <v>1688.5336</v>
      </c>
      <c r="Q8" s="6" t="n">
        <v>1756.04</v>
      </c>
      <c r="R8" s="6" t="n">
        <v>1826.33</v>
      </c>
      <c r="S8" s="6" t="n">
        <v>1899.37</v>
      </c>
      <c r="T8" s="6" t="n">
        <v>1975.35</v>
      </c>
      <c r="U8" s="6" t="n">
        <v>2054.42</v>
      </c>
      <c r="V8" s="6" t="n">
        <v>2136.54</v>
      </c>
    </row>
    <row r="9" s="7" customFormat="true" ht="35.1" hidden="false" customHeight="true" outlineLevel="0" collapsed="false">
      <c r="A9" s="3" t="s">
        <v>10</v>
      </c>
      <c r="B9" s="3" t="s">
        <v>11</v>
      </c>
      <c r="C9" s="6" t="n">
        <v>1073.7</v>
      </c>
      <c r="D9" s="6" t="n">
        <v>1116.63</v>
      </c>
      <c r="E9" s="6" t="n">
        <v>1161.31</v>
      </c>
      <c r="F9" s="6" t="n">
        <v>1207.73</v>
      </c>
      <c r="G9" s="6" t="n">
        <f aca="false">SUM(F9*1.04)</f>
        <v>1256.0392</v>
      </c>
      <c r="H9" s="6" t="n">
        <v>1306.29</v>
      </c>
      <c r="I9" s="6" t="n">
        <v>1358.55</v>
      </c>
      <c r="J9" s="6" t="n">
        <v>1412.91</v>
      </c>
      <c r="K9" s="6" t="n">
        <v>1469.41</v>
      </c>
      <c r="L9" s="6" t="n">
        <v>1528.19</v>
      </c>
      <c r="M9" s="6" t="n">
        <v>1589.36</v>
      </c>
      <c r="N9" s="6" t="n">
        <v>1652.88</v>
      </c>
      <c r="O9" s="6" t="n">
        <v>1719.01</v>
      </c>
      <c r="P9" s="6" t="n">
        <v>1787.8</v>
      </c>
      <c r="Q9" s="6" t="n">
        <f aca="false">SUM(P9*1.04)</f>
        <v>1859.312</v>
      </c>
      <c r="R9" s="6" t="n">
        <f aca="false">SUM(Q9*1.04)</f>
        <v>1933.68448</v>
      </c>
      <c r="S9" s="6" t="n">
        <v>2010.99</v>
      </c>
      <c r="T9" s="6" t="n">
        <v>2091.48</v>
      </c>
      <c r="U9" s="6" t="n">
        <v>2175.13</v>
      </c>
      <c r="V9" s="6" t="n">
        <v>2262.16</v>
      </c>
    </row>
    <row r="10" s="7" customFormat="true" ht="35.1" hidden="false" customHeight="true" outlineLevel="0" collapsed="false">
      <c r="A10" s="3" t="s">
        <v>12</v>
      </c>
      <c r="B10" s="3" t="s">
        <v>13</v>
      </c>
      <c r="C10" s="6" t="n">
        <v>1097.59</v>
      </c>
      <c r="D10" s="6" t="n">
        <v>1141.48</v>
      </c>
      <c r="E10" s="6" t="n">
        <v>1187.16</v>
      </c>
      <c r="F10" s="6" t="n">
        <f aca="false">SUM(E10*1.04)</f>
        <v>1234.6464</v>
      </c>
      <c r="G10" s="6" t="n">
        <v>1284.04</v>
      </c>
      <c r="H10" s="6" t="n">
        <v>1335.37</v>
      </c>
      <c r="I10" s="6" t="n">
        <f aca="false">SUM(H10*1.04)</f>
        <v>1388.7848</v>
      </c>
      <c r="J10" s="6" t="n">
        <v>1444.38</v>
      </c>
      <c r="K10" s="6" t="n">
        <v>1502.15</v>
      </c>
      <c r="L10" s="6" t="n">
        <v>1562.26</v>
      </c>
      <c r="M10" s="6" t="n">
        <v>1624.71</v>
      </c>
      <c r="N10" s="6" t="n">
        <v>1689.71</v>
      </c>
      <c r="O10" s="6" t="n">
        <v>1757.29</v>
      </c>
      <c r="P10" s="6" t="n">
        <v>1827.63</v>
      </c>
      <c r="Q10" s="6" t="n">
        <v>1900.75</v>
      </c>
      <c r="R10" s="6" t="n">
        <v>1976.75</v>
      </c>
      <c r="S10" s="6" t="n">
        <v>2055.85</v>
      </c>
      <c r="T10" s="6" t="n">
        <v>2138.04</v>
      </c>
      <c r="U10" s="6" t="n">
        <v>2223.59</v>
      </c>
      <c r="V10" s="6" t="n">
        <v>2312.5</v>
      </c>
    </row>
    <row r="11" s="7" customFormat="true" ht="35.1" hidden="false" customHeight="true" outlineLevel="0" collapsed="false">
      <c r="A11" s="3" t="s">
        <v>14</v>
      </c>
      <c r="B11" s="3" t="s">
        <v>15</v>
      </c>
      <c r="C11" s="6" t="n">
        <v>1190.9</v>
      </c>
      <c r="D11" s="6" t="n">
        <f aca="false">SUM(C11*1.04)</f>
        <v>1238.536</v>
      </c>
      <c r="E11" s="6" t="n">
        <f aca="false">SUM(D11*1.04)</f>
        <v>1288.07744</v>
      </c>
      <c r="F11" s="6" t="n">
        <v>1339.59</v>
      </c>
      <c r="G11" s="6" t="n">
        <v>1393.19</v>
      </c>
      <c r="H11" s="6" t="n">
        <f aca="false">SUM(G11*1.04)</f>
        <v>1448.9176</v>
      </c>
      <c r="I11" s="6" t="n">
        <v>1506.86</v>
      </c>
      <c r="J11" s="6" t="n">
        <v>1567.15</v>
      </c>
      <c r="K11" s="6" t="n">
        <v>1629.85</v>
      </c>
      <c r="L11" s="6" t="n">
        <f aca="false">SUM(K11*1.04)</f>
        <v>1695.044</v>
      </c>
      <c r="M11" s="6" t="n">
        <v>1762.84</v>
      </c>
      <c r="N11" s="6" t="n">
        <v>1833.36</v>
      </c>
      <c r="O11" s="6" t="n">
        <f aca="false">SUM(N11*1.04)</f>
        <v>1906.6944</v>
      </c>
      <c r="P11" s="6" t="n">
        <v>1982.98</v>
      </c>
      <c r="Q11" s="6" t="n">
        <v>2062.28</v>
      </c>
      <c r="R11" s="6" t="n">
        <f aca="false">SUM(Q11*1.04)</f>
        <v>2144.7712</v>
      </c>
      <c r="S11" s="6" t="n">
        <v>2230.58</v>
      </c>
      <c r="T11" s="6" t="n">
        <v>2319.78</v>
      </c>
      <c r="U11" s="6" t="n">
        <v>2412.59</v>
      </c>
      <c r="V11" s="6" t="n">
        <v>2509.11</v>
      </c>
    </row>
    <row r="12" s="9" customFormat="true" ht="35.1" hidden="false" customHeight="true" outlineLevel="0" collapsed="false">
      <c r="A12" s="3" t="s">
        <v>16</v>
      </c>
      <c r="B12" s="3" t="s">
        <v>17</v>
      </c>
      <c r="C12" s="8" t="n">
        <v>1332.64</v>
      </c>
      <c r="D12" s="6" t="n">
        <v>1385.94</v>
      </c>
      <c r="E12" s="6" t="n">
        <f aca="false">SUM(D12*1.04)</f>
        <v>1441.3776</v>
      </c>
      <c r="F12" s="6" t="n">
        <f aca="false">SUM(E12*1.04)</f>
        <v>1499.032704</v>
      </c>
      <c r="G12" s="6" t="n">
        <f aca="false">SUM(F12*1.04)</f>
        <v>1558.99401216</v>
      </c>
      <c r="H12" s="6" t="n">
        <v>1621.36</v>
      </c>
      <c r="I12" s="6" t="n">
        <v>1686.2</v>
      </c>
      <c r="J12" s="6" t="n">
        <v>1753.65</v>
      </c>
      <c r="K12" s="6" t="n">
        <v>1823.81</v>
      </c>
      <c r="L12" s="6" t="n">
        <v>1896.75</v>
      </c>
      <c r="M12" s="6" t="n">
        <v>1972.63</v>
      </c>
      <c r="N12" s="6" t="n">
        <v>2051.53</v>
      </c>
      <c r="O12" s="6" t="n">
        <v>2133.59</v>
      </c>
      <c r="P12" s="6" t="n">
        <v>2218.94</v>
      </c>
      <c r="Q12" s="6" t="n">
        <v>2307.69</v>
      </c>
      <c r="R12" s="6" t="n">
        <v>2400.01</v>
      </c>
      <c r="S12" s="6" t="n">
        <v>2496</v>
      </c>
      <c r="T12" s="6" t="n">
        <v>2595.85</v>
      </c>
      <c r="U12" s="6" t="n">
        <v>2699.68</v>
      </c>
      <c r="V12" s="6" t="n">
        <v>2807.66</v>
      </c>
    </row>
    <row r="13" s="9" customFormat="true" ht="35.1" hidden="false" customHeight="true" outlineLevel="0" collapsed="false">
      <c r="A13" s="3" t="s">
        <v>18</v>
      </c>
      <c r="B13" s="3" t="s">
        <v>19</v>
      </c>
      <c r="C13" s="10" t="n">
        <v>1452.57</v>
      </c>
      <c r="D13" s="6" t="n">
        <f aca="false">SUM(C13*1.04)</f>
        <v>1510.6728</v>
      </c>
      <c r="E13" s="6" t="n">
        <f aca="false">SUM(D13*1.04)</f>
        <v>1571.099712</v>
      </c>
      <c r="F13" s="6" t="n">
        <v>1633.95</v>
      </c>
      <c r="G13" s="6" t="n">
        <v>1699.3</v>
      </c>
      <c r="H13" s="6" t="n">
        <v>1767.28</v>
      </c>
      <c r="I13" s="6" t="n">
        <f aca="false">SUM(H13*1.04)</f>
        <v>1837.9712</v>
      </c>
      <c r="J13" s="6" t="n">
        <f aca="false">SUM(I13*1.04)</f>
        <v>1911.490048</v>
      </c>
      <c r="K13" s="6" t="n">
        <f aca="false">SUM(J13*1.04)</f>
        <v>1987.94964992</v>
      </c>
      <c r="L13" s="6" t="n">
        <v>2067.45</v>
      </c>
      <c r="M13" s="6" t="n">
        <v>2150.14</v>
      </c>
      <c r="N13" s="6" t="n">
        <f aca="false">SUM(M13*1.04)</f>
        <v>2236.1456</v>
      </c>
      <c r="O13" s="6" t="n">
        <v>2325.6</v>
      </c>
      <c r="P13" s="6" t="n">
        <f aca="false">SUM(O13*1.04)</f>
        <v>2418.624</v>
      </c>
      <c r="Q13" s="6" t="n">
        <v>2515.36</v>
      </c>
      <c r="R13" s="6" t="n">
        <v>2615.98</v>
      </c>
      <c r="S13" s="6" t="n">
        <f aca="false">SUM(R13*1.04)</f>
        <v>2720.6192</v>
      </c>
      <c r="T13" s="6" t="n">
        <f aca="false">SUM(S13*1.04)</f>
        <v>2829.443968</v>
      </c>
      <c r="U13" s="6" t="n">
        <f aca="false">SUM(T13*1.04)</f>
        <v>2942.62172672</v>
      </c>
      <c r="V13" s="6" t="n">
        <v>3060.32</v>
      </c>
    </row>
    <row r="14" customFormat="false" ht="35.1" hidden="false" customHeight="true" outlineLevel="0" collapsed="false">
      <c r="A14" s="3" t="s">
        <v>5</v>
      </c>
      <c r="B14" s="3" t="s">
        <v>20</v>
      </c>
      <c r="C14" s="11" t="n">
        <v>1583.3</v>
      </c>
      <c r="D14" s="6" t="n">
        <v>1646.64</v>
      </c>
      <c r="E14" s="6" t="n">
        <v>1712.5</v>
      </c>
      <c r="F14" s="6" t="n">
        <v>1781.01</v>
      </c>
      <c r="G14" s="6" t="n">
        <v>1852.24</v>
      </c>
      <c r="H14" s="6" t="n">
        <v>1926.34</v>
      </c>
      <c r="I14" s="6" t="n">
        <f aca="false">SUM(H14*1.04)</f>
        <v>2003.3936</v>
      </c>
      <c r="J14" s="6" t="n">
        <v>2083.51</v>
      </c>
      <c r="K14" s="6" t="n">
        <v>2166.86</v>
      </c>
      <c r="L14" s="6" t="n">
        <f aca="false">SUM(K14*1.04)</f>
        <v>2253.5344</v>
      </c>
      <c r="M14" s="6" t="n">
        <v>2343.69</v>
      </c>
      <c r="N14" s="6" t="n">
        <v>2437.43</v>
      </c>
      <c r="O14" s="6" t="n">
        <f aca="false">SUM(N14*1.04)</f>
        <v>2534.9272</v>
      </c>
      <c r="P14" s="6" t="n">
        <f aca="false">SUM(O14*1.04)</f>
        <v>2636.324288</v>
      </c>
      <c r="Q14" s="6" t="n">
        <f aca="false">SUM(P14*1.04)</f>
        <v>2741.77725952</v>
      </c>
      <c r="R14" s="6" t="n">
        <v>2851.44</v>
      </c>
      <c r="S14" s="6" t="n">
        <f aca="false">SUM(R14*1.04)</f>
        <v>2965.4976</v>
      </c>
      <c r="T14" s="6" t="n">
        <f aca="false">SUM(S14*1.04)</f>
        <v>3084.117504</v>
      </c>
      <c r="U14" s="6" t="n">
        <v>3207.49</v>
      </c>
      <c r="V14" s="6" t="n">
        <v>3335.78</v>
      </c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12"/>
      <c r="B16" s="13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2"/>
      <c r="B17" s="13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5" t="s">
        <v>21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15" t="s">
        <v>22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</row>
    <row r="20" customFormat="false" ht="18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</row>
    <row r="21" customFormat="false" ht="18.75" hidden="false" customHeight="false" outlineLevel="0" collapsed="false">
      <c r="A21" s="12"/>
    </row>
    <row r="22" customFormat="false" ht="18.75" hidden="false" customHeight="false" outlineLevel="0" collapsed="false">
      <c r="A22" s="12"/>
    </row>
    <row r="23" customFormat="false" ht="18.75" hidden="false" customHeight="false" outlineLevel="0" collapsed="false">
      <c r="A23" s="12"/>
    </row>
    <row r="24" customFormat="false" ht="18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18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</row>
  </sheetData>
  <mergeCells count="7">
    <mergeCell ref="A2:L2"/>
    <mergeCell ref="A3:L3"/>
    <mergeCell ref="A18:L18"/>
    <mergeCell ref="A19:L19"/>
    <mergeCell ref="A20:L20"/>
    <mergeCell ref="A24:L24"/>
    <mergeCell ref="A25:L25"/>
  </mergeCells>
  <printOptions headings="false" gridLines="false" gridLinesSet="true" horizontalCentered="true" verticalCentered="true"/>
  <pageMargins left="0.329861111111111" right="0.229861111111111" top="0.7875" bottom="0.905555555555556" header="0.275694444444444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6&amp;UMUNICÍPIO DE QUARTO CENTENÁRIO
&amp;10&amp;UEstado do Paraná</oddHeader>
    <oddFooter>&amp;C__________________________________________________________________________________________
PAÇO MUNICIPAL “29 DE ABRIL”
Av. Raposo Tavares, 594 - fone/fax (044) 3546-1109
QUARTO CENTENÁRIO-PR - CEP 8736500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9T04:46:39Z</dcterms:created>
  <dc:creator>Pref. Mun. Quarto Centenario</dc:creator>
  <dc:description/>
  <dc:language>en-US</dc:language>
  <cp:lastModifiedBy>Informatica</cp:lastModifiedBy>
  <cp:lastPrinted>2013-08-22T17:27:20Z</cp:lastPrinted>
  <dcterms:modified xsi:type="dcterms:W3CDTF">2013-08-22T17:27:21Z</dcterms:modified>
  <cp:revision>0</cp:revision>
  <dc:subject/>
  <dc:title/>
</cp:coreProperties>
</file>