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I Nº 420 /2012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G</t>
  </si>
  <si>
    <t xml:space="preserve">VII</t>
  </si>
  <si>
    <t xml:space="preserve">H</t>
  </si>
  <si>
    <t xml:space="preserve">VIII</t>
  </si>
  <si>
    <t xml:space="preserve">IX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9" activeCellId="0" sqref="I9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4" min="3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10" min="9" style="1" width="8.85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41"/>
    <col collapsed="false" customWidth="true" hidden="false" outlineLevel="0" max="19" min="19" style="1" width="8.99"/>
    <col collapsed="false" customWidth="true" hidden="false" outlineLevel="0" max="21" min="20" style="1" width="10.13"/>
    <col collapsed="false" customWidth="true" hidden="false" outlineLevel="0" max="22" min="22" style="1" width="8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s="5" customFormat="true" ht="35.1" hidden="false" customHeight="true" outlineLevel="0" collapsed="false">
      <c r="A5" s="3" t="s">
        <v>2</v>
      </c>
      <c r="B5" s="4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</row>
    <row r="6" s="7" customFormat="true" ht="35.1" hidden="false" customHeight="true" outlineLevel="0" collapsed="false">
      <c r="A6" s="3" t="s">
        <v>4</v>
      </c>
      <c r="B6" s="3" t="s">
        <v>5</v>
      </c>
      <c r="C6" s="6" t="n">
        <v>781.83</v>
      </c>
      <c r="D6" s="6" t="n">
        <f aca="false">SUM(C6*1.04)</f>
        <v>813.1032</v>
      </c>
      <c r="E6" s="6" t="n">
        <f aca="false">SUM(D6*1.04)</f>
        <v>845.627328</v>
      </c>
      <c r="F6" s="6" t="n">
        <v>879.48</v>
      </c>
      <c r="G6" s="6" t="n">
        <v>914.63</v>
      </c>
      <c r="H6" s="6" t="n">
        <v>951.25</v>
      </c>
      <c r="I6" s="6" t="n">
        <v>989.26</v>
      </c>
      <c r="J6" s="6" t="n">
        <v>1028.85</v>
      </c>
      <c r="K6" s="6" t="n">
        <f aca="false">SUM(J6*1.04)</f>
        <v>1070.004</v>
      </c>
      <c r="L6" s="6" t="n">
        <v>1112.79</v>
      </c>
      <c r="M6" s="6" t="n">
        <v>1157.32</v>
      </c>
      <c r="N6" s="6" t="n">
        <f aca="false">SUM(M6*1.04)</f>
        <v>1203.6128</v>
      </c>
      <c r="O6" s="6" t="n">
        <f aca="false">SUM(N6*1.04)</f>
        <v>1251.757312</v>
      </c>
      <c r="P6" s="6" t="n">
        <v>1301.82</v>
      </c>
      <c r="Q6" s="6" t="n">
        <v>1353.92</v>
      </c>
      <c r="R6" s="6" t="n">
        <v>1408.07</v>
      </c>
      <c r="S6" s="6" t="n">
        <v>1464.36</v>
      </c>
      <c r="T6" s="6" t="n">
        <v>1522.97</v>
      </c>
      <c r="U6" s="6" t="n">
        <v>1583.91</v>
      </c>
      <c r="V6" s="6" t="n">
        <v>1647.28</v>
      </c>
    </row>
    <row r="7" s="7" customFormat="true" ht="35.1" hidden="false" customHeight="true" outlineLevel="0" collapsed="false">
      <c r="A7" s="3" t="s">
        <v>6</v>
      </c>
      <c r="B7" s="3" t="s">
        <v>7</v>
      </c>
      <c r="C7" s="6" t="n">
        <v>899.15</v>
      </c>
      <c r="D7" s="6" t="n">
        <v>935.05</v>
      </c>
      <c r="E7" s="6" t="n">
        <v>972.47</v>
      </c>
      <c r="F7" s="6" t="n">
        <v>1011.38</v>
      </c>
      <c r="G7" s="6" t="n">
        <f aca="false">SUM(F7*1.04)</f>
        <v>1051.8352</v>
      </c>
      <c r="H7" s="6" t="n">
        <f aca="false">SUM(G7*1.04)</f>
        <v>1093.908608</v>
      </c>
      <c r="I7" s="6" t="n">
        <v>1137.69</v>
      </c>
      <c r="J7" s="6" t="n">
        <v>1183.2</v>
      </c>
      <c r="K7" s="6" t="n">
        <v>1230.52</v>
      </c>
      <c r="L7" s="6" t="n">
        <v>1279.73</v>
      </c>
      <c r="M7" s="6" t="n">
        <v>1330.97</v>
      </c>
      <c r="N7" s="6" t="n">
        <v>1384.15</v>
      </c>
      <c r="O7" s="6" t="n">
        <v>1439.53</v>
      </c>
      <c r="P7" s="6" t="n">
        <v>1497.13</v>
      </c>
      <c r="Q7" s="6" t="n">
        <v>1557.05</v>
      </c>
      <c r="R7" s="6" t="n">
        <v>1619.32</v>
      </c>
      <c r="S7" s="6" t="n">
        <v>1684.11</v>
      </c>
      <c r="T7" s="6" t="n">
        <v>1751.41</v>
      </c>
      <c r="U7" s="6" t="n">
        <v>1821.51</v>
      </c>
      <c r="V7" s="6" t="n">
        <v>1894.38</v>
      </c>
    </row>
    <row r="8" s="7" customFormat="true" ht="35.1" hidden="false" customHeight="true" outlineLevel="0" collapsed="false">
      <c r="A8" s="3" t="s">
        <v>8</v>
      </c>
      <c r="B8" s="3" t="s">
        <v>9</v>
      </c>
      <c r="C8" s="6" t="n">
        <v>955.32</v>
      </c>
      <c r="D8" s="6" t="n">
        <v>993.55</v>
      </c>
      <c r="E8" s="6" t="n">
        <v>1033.25</v>
      </c>
      <c r="F8" s="6" t="n">
        <v>1074.6</v>
      </c>
      <c r="G8" s="6" t="n">
        <v>1117.6</v>
      </c>
      <c r="H8" s="6" t="n">
        <v>1162.29</v>
      </c>
      <c r="I8" s="6" t="n">
        <v>1208.81</v>
      </c>
      <c r="J8" s="6" t="n">
        <v>1257.15</v>
      </c>
      <c r="K8" s="6" t="n">
        <v>1307.4</v>
      </c>
      <c r="L8" s="6" t="n">
        <v>1359.74</v>
      </c>
      <c r="M8" s="6" t="n">
        <f aca="false">SUM(L8*1.04)</f>
        <v>1414.1296</v>
      </c>
      <c r="N8" s="6" t="n">
        <v>1470.67</v>
      </c>
      <c r="O8" s="6" t="n">
        <v>1529.52</v>
      </c>
      <c r="P8" s="6" t="n">
        <f aca="false">SUM(O8*1.04)</f>
        <v>1590.7008</v>
      </c>
      <c r="Q8" s="6" t="n">
        <v>1654.3</v>
      </c>
      <c r="R8" s="6" t="n">
        <v>1720.52</v>
      </c>
      <c r="S8" s="6" t="n">
        <v>1789.33</v>
      </c>
      <c r="T8" s="6" t="n">
        <f aca="false">SUM(S8*1.04)</f>
        <v>1860.9032</v>
      </c>
      <c r="U8" s="6" t="n">
        <v>1935.39</v>
      </c>
      <c r="V8" s="6" t="n">
        <v>2012.76</v>
      </c>
    </row>
    <row r="9" s="7" customFormat="true" ht="35.1" hidden="false" customHeight="true" outlineLevel="0" collapsed="false">
      <c r="A9" s="3" t="s">
        <v>10</v>
      </c>
      <c r="B9" s="3" t="s">
        <v>11</v>
      </c>
      <c r="C9" s="6" t="n">
        <v>1011.49</v>
      </c>
      <c r="D9" s="6" t="n">
        <v>1051.94</v>
      </c>
      <c r="E9" s="6" t="n">
        <v>1094.03</v>
      </c>
      <c r="F9" s="6" t="n">
        <v>1137.76</v>
      </c>
      <c r="G9" s="6" t="n">
        <f aca="false">SUM(F9*1.04)</f>
        <v>1183.2704</v>
      </c>
      <c r="H9" s="6" t="n">
        <v>1230.61</v>
      </c>
      <c r="I9" s="6" t="n">
        <v>1279.84</v>
      </c>
      <c r="J9" s="6" t="n">
        <v>1331.05</v>
      </c>
      <c r="K9" s="6" t="n">
        <v>1384.28</v>
      </c>
      <c r="L9" s="6" t="n">
        <f aca="false">SUM(K9*1.04)</f>
        <v>1439.6512</v>
      </c>
      <c r="M9" s="6" t="n">
        <v>1497.28</v>
      </c>
      <c r="N9" s="6" t="n">
        <v>1557.12</v>
      </c>
      <c r="O9" s="6" t="n">
        <v>1619.42</v>
      </c>
      <c r="P9" s="6" t="n">
        <v>1684.22</v>
      </c>
      <c r="Q9" s="6" t="n">
        <f aca="false">SUM(P9*1.04)</f>
        <v>1751.5888</v>
      </c>
      <c r="R9" s="6" t="n">
        <f aca="false">SUM(Q9*1.04)</f>
        <v>1821.652352</v>
      </c>
      <c r="S9" s="6" t="n">
        <v>1894.48</v>
      </c>
      <c r="T9" s="6" t="n">
        <v>1970.31</v>
      </c>
      <c r="U9" s="6" t="n">
        <v>2049.11</v>
      </c>
      <c r="V9" s="6" t="n">
        <v>2131.1</v>
      </c>
    </row>
    <row r="10" s="7" customFormat="true" ht="35.1" hidden="false" customHeight="true" outlineLevel="0" collapsed="false">
      <c r="A10" s="3" t="s">
        <v>12</v>
      </c>
      <c r="B10" s="3" t="s">
        <v>13</v>
      </c>
      <c r="C10" s="6" t="n">
        <v>1034</v>
      </c>
      <c r="D10" s="6" t="n">
        <v>1075.35</v>
      </c>
      <c r="E10" s="6" t="n">
        <v>1118.38</v>
      </c>
      <c r="F10" s="6" t="n">
        <f aca="false">SUM(E10*1.04)</f>
        <v>1163.1152</v>
      </c>
      <c r="G10" s="6" t="n">
        <v>1209.65</v>
      </c>
      <c r="H10" s="6" t="n">
        <v>1258</v>
      </c>
      <c r="I10" s="6" t="n">
        <f aca="false">SUM(H10*1.04)</f>
        <v>1308.32</v>
      </c>
      <c r="J10" s="6" t="n">
        <v>1360.7</v>
      </c>
      <c r="K10" s="6" t="n">
        <v>1415.12</v>
      </c>
      <c r="L10" s="6" t="n">
        <v>1471.75</v>
      </c>
      <c r="M10" s="6" t="n">
        <v>1530.58</v>
      </c>
      <c r="N10" s="6" t="n">
        <v>1591.81</v>
      </c>
      <c r="O10" s="6" t="n">
        <f aca="false">SUM(N10*1.04)</f>
        <v>1655.4824</v>
      </c>
      <c r="P10" s="6" t="n">
        <v>1721.74</v>
      </c>
      <c r="Q10" s="6" t="n">
        <v>1790.63</v>
      </c>
      <c r="R10" s="6" t="n">
        <v>1862.22</v>
      </c>
      <c r="S10" s="6" t="n">
        <v>1936.74</v>
      </c>
      <c r="T10" s="6" t="n">
        <v>2014.17</v>
      </c>
      <c r="U10" s="6" t="n">
        <v>2094.76</v>
      </c>
      <c r="V10" s="6" t="n">
        <v>2178.52</v>
      </c>
    </row>
    <row r="11" s="7" customFormat="true" ht="35.1" hidden="false" customHeight="true" outlineLevel="0" collapsed="false">
      <c r="A11" s="3" t="s">
        <v>14</v>
      </c>
      <c r="B11" s="3" t="s">
        <v>15</v>
      </c>
      <c r="C11" s="6" t="n">
        <v>1121.9</v>
      </c>
      <c r="D11" s="6" t="n">
        <f aca="false">SUM(C11*1.04)</f>
        <v>1166.776</v>
      </c>
      <c r="E11" s="6" t="n">
        <f aca="false">SUM(D11*1.04)</f>
        <v>1213.44704</v>
      </c>
      <c r="F11" s="6" t="n">
        <f aca="false">SUM(E11*1.04)</f>
        <v>1261.9849216</v>
      </c>
      <c r="G11" s="6" t="n">
        <v>1312.47</v>
      </c>
      <c r="H11" s="6" t="n">
        <f aca="false">SUM(G11*1.04)</f>
        <v>1364.9688</v>
      </c>
      <c r="I11" s="6" t="n">
        <v>1419.56</v>
      </c>
      <c r="J11" s="6" t="n">
        <v>1476.35</v>
      </c>
      <c r="K11" s="6" t="n">
        <v>1535.42</v>
      </c>
      <c r="L11" s="6" t="n">
        <v>1596.83</v>
      </c>
      <c r="M11" s="6" t="n">
        <v>1660.71</v>
      </c>
      <c r="N11" s="6" t="n">
        <f aca="false">SUM(M11*1.04)</f>
        <v>1727.1384</v>
      </c>
      <c r="O11" s="6" t="n">
        <f aca="false">SUM(N11*1.04)</f>
        <v>1796.223936</v>
      </c>
      <c r="P11" s="6" t="n">
        <v>1868.09</v>
      </c>
      <c r="Q11" s="6" t="n">
        <v>1942.8</v>
      </c>
      <c r="R11" s="6" t="n">
        <f aca="false">SUM(Q11*1.04)</f>
        <v>2020.512</v>
      </c>
      <c r="S11" s="6" t="n">
        <v>2101.35</v>
      </c>
      <c r="T11" s="6" t="n">
        <v>2185.38</v>
      </c>
      <c r="U11" s="6" t="n">
        <v>2272.81</v>
      </c>
      <c r="V11" s="6" t="n">
        <v>2363.74</v>
      </c>
    </row>
    <row r="12" s="9" customFormat="true" ht="35.1" hidden="false" customHeight="true" outlineLevel="0" collapsed="false">
      <c r="A12" s="3" t="s">
        <v>16</v>
      </c>
      <c r="B12" s="3" t="s">
        <v>17</v>
      </c>
      <c r="C12" s="8" t="n">
        <v>1255.43</v>
      </c>
      <c r="D12" s="6" t="n">
        <v>1305.64</v>
      </c>
      <c r="E12" s="6" t="n">
        <f aca="false">SUM(D12*1.04)</f>
        <v>1357.8656</v>
      </c>
      <c r="F12" s="6" t="n">
        <f aca="false">SUM(E12*1.04)</f>
        <v>1412.180224</v>
      </c>
      <c r="G12" s="6" t="n">
        <f aca="false">SUM(F12*1.04)</f>
        <v>1468.66743296</v>
      </c>
      <c r="H12" s="6" t="n">
        <v>1527.42</v>
      </c>
      <c r="I12" s="6" t="n">
        <v>1588.51</v>
      </c>
      <c r="J12" s="6" t="n">
        <f aca="false">SUM(I12*1.04)</f>
        <v>1652.0504</v>
      </c>
      <c r="K12" s="6" t="n">
        <v>1718.14</v>
      </c>
      <c r="L12" s="6" t="n">
        <v>1786.86</v>
      </c>
      <c r="M12" s="6" t="n">
        <v>1858.34</v>
      </c>
      <c r="N12" s="6" t="n">
        <f aca="false">SUM(M12*1.04)</f>
        <v>1932.6736</v>
      </c>
      <c r="O12" s="6" t="n">
        <f aca="false">SUM(N12*1.04)</f>
        <v>2009.980544</v>
      </c>
      <c r="P12" s="6" t="n">
        <f aca="false">SUM(O12*1.04)</f>
        <v>2090.37976576</v>
      </c>
      <c r="Q12" s="6" t="n">
        <f aca="false">SUM(P12*1.04)</f>
        <v>2173.9949563904</v>
      </c>
      <c r="R12" s="6" t="n">
        <v>2260.96</v>
      </c>
      <c r="S12" s="6" t="n">
        <v>2351.39</v>
      </c>
      <c r="T12" s="6" t="n">
        <f aca="false">SUM(S12*1.04)</f>
        <v>2445.4456</v>
      </c>
      <c r="U12" s="6" t="n">
        <v>2543.27</v>
      </c>
      <c r="V12" s="6" t="n">
        <v>2644.99</v>
      </c>
    </row>
    <row r="13" s="9" customFormat="true" ht="35.1" hidden="false" customHeight="true" outlineLevel="0" collapsed="false">
      <c r="A13" s="3" t="s">
        <v>18</v>
      </c>
      <c r="B13" s="3" t="s">
        <v>19</v>
      </c>
      <c r="C13" s="10" t="n">
        <v>1368.41</v>
      </c>
      <c r="D13" s="6" t="n">
        <f aca="false">SUM(C13*1.04)</f>
        <v>1423.1464</v>
      </c>
      <c r="E13" s="6" t="n">
        <v>1480.08</v>
      </c>
      <c r="F13" s="6" t="n">
        <f aca="false">SUM(E13*1.04)</f>
        <v>1539.2832</v>
      </c>
      <c r="G13" s="6" t="n">
        <f aca="false">SUM(F13*1.04)</f>
        <v>1600.854528</v>
      </c>
      <c r="H13" s="6" t="n">
        <f aca="false">SUM(G13*1.04)</f>
        <v>1664.88870912</v>
      </c>
      <c r="I13" s="6" t="n">
        <f aca="false">SUM(H13*1.04)</f>
        <v>1731.4842574848</v>
      </c>
      <c r="J13" s="6" t="n">
        <f aca="false">SUM(I13*1.04)</f>
        <v>1800.74362778419</v>
      </c>
      <c r="K13" s="6" t="n">
        <f aca="false">SUM(J13*1.04)</f>
        <v>1872.77337289556</v>
      </c>
      <c r="L13" s="6" t="n">
        <f aca="false">SUM(K13*1.04)</f>
        <v>1947.68430781138</v>
      </c>
      <c r="M13" s="6" t="n">
        <f aca="false">SUM(L13*1.04)</f>
        <v>2025.59168012384</v>
      </c>
      <c r="N13" s="6" t="n">
        <f aca="false">SUM(M13*1.04)</f>
        <v>2106.61534732879</v>
      </c>
      <c r="O13" s="6" t="n">
        <f aca="false">SUM(N13*1.04)</f>
        <v>2190.87996122194</v>
      </c>
      <c r="P13" s="6" t="n">
        <v>2278.51</v>
      </c>
      <c r="Q13" s="6" t="n">
        <f aca="false">SUM(P13*1.04)</f>
        <v>2369.6504</v>
      </c>
      <c r="R13" s="6" t="n">
        <f aca="false">SUM(Q13*1.04)</f>
        <v>2464.436416</v>
      </c>
      <c r="S13" s="6" t="n">
        <f aca="false">SUM(R13*1.04)</f>
        <v>2563.01387264</v>
      </c>
      <c r="T13" s="6" t="n">
        <v>2665.54</v>
      </c>
      <c r="U13" s="6" t="n">
        <f aca="false">SUM(T13*1.04)</f>
        <v>2772.1616</v>
      </c>
      <c r="V13" s="6" t="n">
        <v>2883.04</v>
      </c>
    </row>
    <row r="14" customFormat="false" ht="35.1" hidden="false" customHeight="true" outlineLevel="0" collapsed="false">
      <c r="A14" s="3" t="s">
        <v>5</v>
      </c>
      <c r="B14" s="3" t="s">
        <v>20</v>
      </c>
      <c r="C14" s="8" t="n">
        <v>1491.57</v>
      </c>
      <c r="D14" s="6" t="n">
        <v>1551.24</v>
      </c>
      <c r="E14" s="6" t="n">
        <v>1613.28</v>
      </c>
      <c r="F14" s="6" t="n">
        <v>1677.82</v>
      </c>
      <c r="G14" s="6" t="n">
        <f aca="false">SUM(F14*1.04)</f>
        <v>1744.9328</v>
      </c>
      <c r="H14" s="6" t="n">
        <f aca="false">SUM(G14*1.04)</f>
        <v>1814.730112</v>
      </c>
      <c r="I14" s="6" t="n">
        <f aca="false">SUM(H14*1.04)</f>
        <v>1887.31931648</v>
      </c>
      <c r="J14" s="6" t="n">
        <v>1962.8</v>
      </c>
      <c r="K14" s="6" t="n">
        <v>2041.32</v>
      </c>
      <c r="L14" s="6" t="n">
        <f aca="false">SUM(K14*1.04)</f>
        <v>2122.9728</v>
      </c>
      <c r="M14" s="6" t="n">
        <v>2207.9</v>
      </c>
      <c r="N14" s="6" t="n">
        <v>2296.21</v>
      </c>
      <c r="O14" s="6" t="n">
        <f aca="false">SUM(N14*1.04)</f>
        <v>2388.0584</v>
      </c>
      <c r="P14" s="6" t="n">
        <f aca="false">SUM(O14*1.04)</f>
        <v>2483.580736</v>
      </c>
      <c r="Q14" s="6" t="n">
        <v>2582.93</v>
      </c>
      <c r="R14" s="6" t="n">
        <v>2686.24</v>
      </c>
      <c r="S14" s="6" t="n">
        <f aca="false">SUM(R14*1.04)</f>
        <v>2793.6896</v>
      </c>
      <c r="T14" s="6" t="n">
        <f aca="false">SUM(S14*1.04)</f>
        <v>2905.437184</v>
      </c>
      <c r="U14" s="6" t="n">
        <v>3021.66</v>
      </c>
      <c r="V14" s="6" t="n">
        <v>3142.5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8.75" hidden="false" customHeight="false" outlineLevel="0" collapsed="false">
      <c r="A21" s="11"/>
    </row>
    <row r="22" customFormat="false" ht="18.75" hidden="false" customHeight="false" outlineLevel="0" collapsed="false">
      <c r="A22" s="11"/>
    </row>
    <row r="23" customFormat="false" ht="18.75" hidden="false" customHeight="false" outlineLevel="0" collapsed="false">
      <c r="A23" s="11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</sheetData>
  <mergeCells count="7">
    <mergeCell ref="A2:V2"/>
    <mergeCell ref="A3:V3"/>
    <mergeCell ref="A18:V18"/>
    <mergeCell ref="A19:V19"/>
    <mergeCell ref="A20:L20"/>
    <mergeCell ref="A24:L24"/>
    <mergeCell ref="A25:L25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user</cp:lastModifiedBy>
  <cp:lastPrinted>2012-01-18T10:25:20Z</cp:lastPrinted>
  <dcterms:modified xsi:type="dcterms:W3CDTF">2013-04-05T12:09:43Z</dcterms:modified>
  <cp:revision>0</cp:revision>
  <dc:subject/>
  <dc:title/>
</cp:coreProperties>
</file>