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i n.º 395/2011</t>
  </si>
  <si>
    <t xml:space="preserve">TABELA DE VENCIMENTO DOS SERVIDORES MUNICIPAIS</t>
  </si>
  <si>
    <t xml:space="preserve">REF/GRA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OSVALDO ISHIKAW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A25" activeCellId="0" sqref="A25:U2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0" min="2" style="1" width="10.85"/>
    <col collapsed="false" customWidth="true" hidden="false" outlineLevel="0" max="21" min="21" style="1" width="10.99"/>
    <col collapsed="false" customWidth="true" hidden="false" outlineLevel="0" max="22" min="22" style="1" width="11.99"/>
    <col collapsed="false" customWidth="false" hidden="false" outlineLevel="0" max="257" min="23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/>
    <row r="4" s="5" customFormat="true" ht="30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</row>
    <row r="5" s="8" customFormat="true" ht="35.1" hidden="false" customHeight="true" outlineLevel="0" collapsed="false">
      <c r="A5" s="6" t="s">
        <v>3</v>
      </c>
      <c r="B5" s="7" t="n">
        <v>476.19</v>
      </c>
      <c r="C5" s="7" t="n">
        <v>495.23</v>
      </c>
      <c r="D5" s="7" t="n">
        <f aca="false">SUM(C5*1.04)</f>
        <v>515.0392</v>
      </c>
      <c r="E5" s="7" t="n">
        <v>535.65</v>
      </c>
      <c r="F5" s="7" t="n">
        <v>557.07</v>
      </c>
      <c r="G5" s="7" t="n">
        <v>579.36</v>
      </c>
      <c r="H5" s="7" t="n">
        <v>602.57</v>
      </c>
      <c r="I5" s="7" t="n">
        <v>626.64</v>
      </c>
      <c r="J5" s="7" t="n">
        <v>651.72</v>
      </c>
      <c r="K5" s="7" t="n">
        <f aca="false">SUM(J5*1.04)</f>
        <v>677.7888</v>
      </c>
      <c r="L5" s="7" t="n">
        <v>704.89</v>
      </c>
      <c r="M5" s="7" t="n">
        <f aca="false">SUM(L5*1.04)</f>
        <v>733.0856</v>
      </c>
      <c r="N5" s="7" t="n">
        <f aca="false">SUM(M5*1.04)</f>
        <v>762.409024</v>
      </c>
      <c r="O5" s="7" t="n">
        <v>792.93</v>
      </c>
      <c r="P5" s="7" t="n">
        <f aca="false">SUM(O5*1.04)</f>
        <v>824.6472</v>
      </c>
      <c r="Q5" s="7" t="n">
        <f aca="false">SUM(P5*1.04)</f>
        <v>857.633088</v>
      </c>
      <c r="R5" s="7" t="n">
        <v>891.91</v>
      </c>
      <c r="S5" s="7" t="n">
        <v>927.63</v>
      </c>
      <c r="T5" s="7" t="n">
        <v>964.72</v>
      </c>
      <c r="U5" s="7" t="n">
        <v>1003.3</v>
      </c>
    </row>
    <row r="6" s="8" customFormat="true" ht="35.1" hidden="false" customHeight="true" outlineLevel="0" collapsed="false">
      <c r="A6" s="6" t="s">
        <v>4</v>
      </c>
      <c r="B6" s="7" t="n">
        <v>523.82</v>
      </c>
      <c r="C6" s="7" t="n">
        <v>544.79</v>
      </c>
      <c r="D6" s="7" t="n">
        <v>566.57</v>
      </c>
      <c r="E6" s="7" t="n">
        <f aca="false">SUM(D6*1.04)</f>
        <v>589.2328</v>
      </c>
      <c r="F6" s="7" t="n">
        <v>612.79</v>
      </c>
      <c r="G6" s="7" t="n">
        <f aca="false">SUM(F6*1.04)</f>
        <v>637.3016</v>
      </c>
      <c r="H6" s="7" t="n">
        <v>662.81</v>
      </c>
      <c r="I6" s="7" t="n">
        <v>689.3</v>
      </c>
      <c r="J6" s="7" t="n">
        <v>716.88</v>
      </c>
      <c r="K6" s="7" t="n">
        <v>745.55</v>
      </c>
      <c r="L6" s="7" t="n">
        <v>775.38</v>
      </c>
      <c r="M6" s="7" t="n">
        <v>806.42</v>
      </c>
      <c r="N6" s="7" t="n">
        <v>838.67</v>
      </c>
      <c r="O6" s="7" t="n">
        <v>872.19</v>
      </c>
      <c r="P6" s="7" t="n">
        <v>907.12</v>
      </c>
      <c r="Q6" s="7" t="n">
        <f aca="false">SUM(P6*1.04)</f>
        <v>943.4048</v>
      </c>
      <c r="R6" s="7" t="n">
        <v>981.13</v>
      </c>
      <c r="S6" s="7" t="n">
        <v>1020.37</v>
      </c>
      <c r="T6" s="7" t="n">
        <v>1061.2</v>
      </c>
      <c r="U6" s="7" t="n">
        <v>1103.63</v>
      </c>
    </row>
    <row r="7" s="8" customFormat="true" ht="35.1" hidden="false" customHeight="true" outlineLevel="0" collapsed="false">
      <c r="A7" s="6" t="s">
        <v>5</v>
      </c>
      <c r="B7" s="7" t="n">
        <v>576.19</v>
      </c>
      <c r="C7" s="7" t="n">
        <v>599.26</v>
      </c>
      <c r="D7" s="7" t="n">
        <f aca="false">SUM(C7*1.04)</f>
        <v>623.2304</v>
      </c>
      <c r="E7" s="7" t="n">
        <v>648.14</v>
      </c>
      <c r="F7" s="7" t="n">
        <v>674.06</v>
      </c>
      <c r="G7" s="7" t="n">
        <v>701.04</v>
      </c>
      <c r="H7" s="7" t="n">
        <v>729.07</v>
      </c>
      <c r="I7" s="7" t="n">
        <v>758.25</v>
      </c>
      <c r="J7" s="7" t="n">
        <v>788.57</v>
      </c>
      <c r="K7" s="7" t="n">
        <f aca="false">SUM(J7*1.04)</f>
        <v>820.1128</v>
      </c>
      <c r="L7" s="7" t="n">
        <v>852.93</v>
      </c>
      <c r="M7" s="7" t="n">
        <f aca="false">SUM(L7*1.04)</f>
        <v>887.0472</v>
      </c>
      <c r="N7" s="7" t="n">
        <f aca="false">SUM(M7*1.04)</f>
        <v>922.529088</v>
      </c>
      <c r="O7" s="7" t="n">
        <f aca="false">SUM(N7*1.04)</f>
        <v>959.43025152</v>
      </c>
      <c r="P7" s="7" t="n">
        <v>997.82</v>
      </c>
      <c r="Q7" s="7" t="n">
        <v>1037.75</v>
      </c>
      <c r="R7" s="7" t="n">
        <v>1079.25</v>
      </c>
      <c r="S7" s="7" t="n">
        <v>1122.43</v>
      </c>
      <c r="T7" s="7" t="n">
        <v>1167.3</v>
      </c>
      <c r="U7" s="7" t="n">
        <v>1214.02</v>
      </c>
    </row>
    <row r="8" s="8" customFormat="true" ht="35.1" hidden="false" customHeight="true" outlineLevel="0" collapsed="false">
      <c r="A8" s="6" t="s">
        <v>6</v>
      </c>
      <c r="B8" s="7" t="n">
        <v>662.62</v>
      </c>
      <c r="C8" s="7" t="n">
        <v>689.13</v>
      </c>
      <c r="D8" s="7" t="n">
        <v>716.72</v>
      </c>
      <c r="E8" s="7" t="n">
        <v>745.38</v>
      </c>
      <c r="F8" s="7" t="n">
        <v>775.19</v>
      </c>
      <c r="G8" s="7" t="n">
        <f aca="false">SUM(F8*1.04)</f>
        <v>806.1976</v>
      </c>
      <c r="H8" s="7" t="n">
        <v>838.46</v>
      </c>
      <c r="I8" s="7" t="n">
        <f aca="false">SUM(H8*1.04)</f>
        <v>871.9984</v>
      </c>
      <c r="J8" s="7" t="n">
        <f aca="false">SUM(I8*1.04)</f>
        <v>906.878336</v>
      </c>
      <c r="K8" s="7" t="n">
        <v>943.18</v>
      </c>
      <c r="L8" s="7" t="n">
        <v>980.9</v>
      </c>
      <c r="M8" s="7" t="n">
        <v>1020.12</v>
      </c>
      <c r="N8" s="7" t="n">
        <v>1060.94</v>
      </c>
      <c r="O8" s="7" t="n">
        <v>1103.39</v>
      </c>
      <c r="P8" s="7" t="n">
        <v>1147.52</v>
      </c>
      <c r="Q8" s="7" t="n">
        <v>1193.4</v>
      </c>
      <c r="R8" s="7" t="n">
        <f aca="false">SUM(Q8*1.04)</f>
        <v>1241.136</v>
      </c>
      <c r="S8" s="7" t="n">
        <v>1290.79</v>
      </c>
      <c r="T8" s="7" t="n">
        <f aca="false">SUM(S8*1.04)</f>
        <v>1342.4216</v>
      </c>
      <c r="U8" s="7" t="n">
        <v>1396.13</v>
      </c>
    </row>
    <row r="9" s="8" customFormat="true" ht="35.1" hidden="false" customHeight="true" outlineLevel="0" collapsed="false">
      <c r="A9" s="6" t="s">
        <v>7</v>
      </c>
      <c r="B9" s="7" t="n">
        <v>762.06</v>
      </c>
      <c r="C9" s="7" t="n">
        <v>792.53</v>
      </c>
      <c r="D9" s="7" t="n">
        <v>824.24</v>
      </c>
      <c r="E9" s="7" t="n">
        <v>857.19</v>
      </c>
      <c r="F9" s="7" t="n">
        <v>891.52</v>
      </c>
      <c r="G9" s="7" t="n">
        <v>927.14</v>
      </c>
      <c r="H9" s="7" t="n">
        <f aca="false">SUM(G9*1.04)</f>
        <v>964.2256</v>
      </c>
      <c r="I9" s="7" t="n">
        <v>1002.8</v>
      </c>
      <c r="J9" s="7" t="n">
        <f aca="false">SUM(I9*1.04)</f>
        <v>1042.912</v>
      </c>
      <c r="K9" s="7" t="n">
        <f aca="false">SUM(J9*1.04)</f>
        <v>1084.62848</v>
      </c>
      <c r="L9" s="7" t="n">
        <v>1128.04</v>
      </c>
      <c r="M9" s="7" t="n">
        <v>1173.14</v>
      </c>
      <c r="N9" s="7" t="n">
        <v>1220.08</v>
      </c>
      <c r="O9" s="7" t="n">
        <v>1268.87</v>
      </c>
      <c r="P9" s="7" t="n">
        <v>1319.63</v>
      </c>
      <c r="Q9" s="7" t="n">
        <v>1372.44</v>
      </c>
      <c r="R9" s="7" t="n">
        <v>1427.35</v>
      </c>
      <c r="S9" s="7" t="n">
        <f aca="false">SUM(R9*1.04)</f>
        <v>1484.444</v>
      </c>
      <c r="T9" s="7" t="n">
        <v>1543.79</v>
      </c>
      <c r="U9" s="7" t="n">
        <v>1605.57</v>
      </c>
    </row>
    <row r="10" s="8" customFormat="true" ht="35.1" hidden="false" customHeight="true" outlineLevel="0" collapsed="false">
      <c r="A10" s="6" t="s">
        <v>8</v>
      </c>
      <c r="B10" s="7" t="n">
        <v>838.25</v>
      </c>
      <c r="C10" s="7" t="n">
        <f aca="false">SUM(B10*1.04)</f>
        <v>871.78</v>
      </c>
      <c r="D10" s="7" t="n">
        <v>906.67</v>
      </c>
      <c r="E10" s="7" t="n">
        <v>942.92</v>
      </c>
      <c r="F10" s="7" t="n">
        <f aca="false">SUM(E10*1.04)</f>
        <v>980.6368</v>
      </c>
      <c r="G10" s="7" t="n">
        <v>1019.88</v>
      </c>
      <c r="H10" s="7" t="n">
        <v>1060.66</v>
      </c>
      <c r="I10" s="7" t="n">
        <f aca="false">SUM(H10*1.04)</f>
        <v>1103.0864</v>
      </c>
      <c r="J10" s="7" t="n">
        <v>1147.22</v>
      </c>
      <c r="K10" s="7" t="n">
        <v>1193.1</v>
      </c>
      <c r="L10" s="7" t="n">
        <f aca="false">SUM(K10*1.04)</f>
        <v>1240.824</v>
      </c>
      <c r="M10" s="7" t="n">
        <v>1290.47</v>
      </c>
      <c r="N10" s="7" t="n">
        <v>1342.12</v>
      </c>
      <c r="O10" s="7" t="n">
        <v>1395.78</v>
      </c>
      <c r="P10" s="7" t="n">
        <v>1451.62</v>
      </c>
      <c r="Q10" s="7" t="n">
        <f aca="false">SUM(P10*1.04)</f>
        <v>1509.6848</v>
      </c>
      <c r="R10" s="7" t="n">
        <v>1570.05</v>
      </c>
      <c r="S10" s="7" t="n">
        <v>1632.87</v>
      </c>
      <c r="T10" s="7" t="n">
        <v>1698.2</v>
      </c>
      <c r="U10" s="7" t="n">
        <f aca="false">SUM(T10*1.04)</f>
        <v>1766.128</v>
      </c>
    </row>
    <row r="11" s="8" customFormat="true" ht="35.1" hidden="false" customHeight="true" outlineLevel="0" collapsed="false">
      <c r="A11" s="6" t="s">
        <v>9</v>
      </c>
      <c r="B11" s="7" t="n">
        <v>964</v>
      </c>
      <c r="C11" s="7" t="n">
        <v>1002.55</v>
      </c>
      <c r="D11" s="7" t="n">
        <v>1042.67</v>
      </c>
      <c r="E11" s="7" t="n">
        <v>1084.37</v>
      </c>
      <c r="F11" s="7" t="n">
        <v>1127.76</v>
      </c>
      <c r="G11" s="7" t="n">
        <v>1172.85</v>
      </c>
      <c r="H11" s="7" t="n">
        <v>1219.77</v>
      </c>
      <c r="I11" s="7" t="n">
        <v>1268.54</v>
      </c>
      <c r="J11" s="7" t="n">
        <f aca="false">SUM(I11*1.04)</f>
        <v>1319.2816</v>
      </c>
      <c r="K11" s="7" t="n">
        <v>1372.07</v>
      </c>
      <c r="L11" s="7" t="n">
        <v>1426.97</v>
      </c>
      <c r="M11" s="7" t="n">
        <v>1484.06</v>
      </c>
      <c r="N11" s="7" t="n">
        <v>1543.4</v>
      </c>
      <c r="O11" s="7" t="n">
        <v>1605.16</v>
      </c>
      <c r="P11" s="7" t="n">
        <v>1669.36</v>
      </c>
      <c r="Q11" s="7" t="n">
        <f aca="false">SUM(P11*1.04)</f>
        <v>1736.1344</v>
      </c>
      <c r="R11" s="7" t="n">
        <v>1805.61</v>
      </c>
      <c r="S11" s="7" t="n">
        <v>1877.81</v>
      </c>
      <c r="T11" s="7" t="n">
        <f aca="false">SUM(S11*1.04)</f>
        <v>1952.9224</v>
      </c>
      <c r="U11" s="7" t="n">
        <v>2031.05</v>
      </c>
    </row>
    <row r="12" s="8" customFormat="true" ht="35.1" hidden="false" customHeight="true" outlineLevel="0" collapsed="false">
      <c r="A12" s="6" t="s">
        <v>10</v>
      </c>
      <c r="B12" s="9" t="n">
        <v>1108.61</v>
      </c>
      <c r="C12" s="7" t="n">
        <v>1152.96</v>
      </c>
      <c r="D12" s="7" t="n">
        <v>1199.07</v>
      </c>
      <c r="E12" s="7" t="n">
        <f aca="false">SUM(D12*1.04)</f>
        <v>1247.0328</v>
      </c>
      <c r="F12" s="7" t="n">
        <v>1296.92</v>
      </c>
      <c r="G12" s="7" t="n">
        <v>1348.78</v>
      </c>
      <c r="H12" s="7" t="n">
        <f aca="false">SUM(G12*1.04)</f>
        <v>1402.7312</v>
      </c>
      <c r="I12" s="7" t="n">
        <f aca="false">SUM(H12*1.04)</f>
        <v>1458.840448</v>
      </c>
      <c r="J12" s="7" t="n">
        <v>1517.21</v>
      </c>
      <c r="K12" s="7" t="n">
        <v>1577.91</v>
      </c>
      <c r="L12" s="7" t="n">
        <v>1641.01</v>
      </c>
      <c r="M12" s="7" t="n">
        <v>1706.68</v>
      </c>
      <c r="N12" s="7" t="n">
        <v>1774.92</v>
      </c>
      <c r="O12" s="7" t="n">
        <v>1845.91</v>
      </c>
      <c r="P12" s="7" t="n">
        <v>1919.77</v>
      </c>
      <c r="Q12" s="7" t="n">
        <v>1996.59</v>
      </c>
      <c r="R12" s="7" t="n">
        <v>2076.4</v>
      </c>
      <c r="S12" s="7" t="n">
        <v>2159.49</v>
      </c>
      <c r="T12" s="7" t="n">
        <f aca="false">SUM(S12*1.04)</f>
        <v>2245.8696</v>
      </c>
      <c r="U12" s="7" t="n">
        <v>2335.71</v>
      </c>
    </row>
    <row r="13" s="8" customFormat="true" ht="35.1" hidden="false" customHeight="true" outlineLevel="0" collapsed="false">
      <c r="A13" s="6" t="s">
        <v>11</v>
      </c>
      <c r="B13" s="7" t="n">
        <v>1213.98</v>
      </c>
      <c r="C13" s="7" t="n">
        <f aca="false">SUM(B13*1.04)</f>
        <v>1262.5392</v>
      </c>
      <c r="D13" s="7" t="n">
        <v>1313.07</v>
      </c>
      <c r="E13" s="7" t="n">
        <v>1365.56</v>
      </c>
      <c r="F13" s="7" t="n">
        <v>1420.2</v>
      </c>
      <c r="G13" s="7" t="n">
        <v>1476.99</v>
      </c>
      <c r="H13" s="7" t="n">
        <v>1536.08</v>
      </c>
      <c r="I13" s="7" t="n">
        <v>1597.51</v>
      </c>
      <c r="J13" s="7" t="n">
        <v>1661.42</v>
      </c>
      <c r="K13" s="7" t="n">
        <f aca="false">SUM(J13*1.04)</f>
        <v>1727.8768</v>
      </c>
      <c r="L13" s="7" t="n">
        <v>1797.01</v>
      </c>
      <c r="M13" s="7" t="n">
        <v>1868.9</v>
      </c>
      <c r="N13" s="7" t="n">
        <v>1943.65</v>
      </c>
      <c r="O13" s="7" t="n">
        <f aca="false">SUM(N13*1.04)</f>
        <v>2021.396</v>
      </c>
      <c r="P13" s="7" t="n">
        <v>2102.26</v>
      </c>
      <c r="Q13" s="7" t="n">
        <v>2186.37</v>
      </c>
      <c r="R13" s="7" t="n">
        <v>2273.8</v>
      </c>
      <c r="S13" s="7" t="n">
        <v>2364.76</v>
      </c>
      <c r="T13" s="7" t="n">
        <v>2459.37</v>
      </c>
      <c r="U13" s="7" t="n">
        <f aca="false">SUM(T13*1.04)</f>
        <v>2557.7448</v>
      </c>
    </row>
    <row r="14" s="8" customFormat="true" ht="35.1" hidden="false" customHeight="true" outlineLevel="0" collapsed="false">
      <c r="A14" s="6" t="s">
        <v>12</v>
      </c>
      <c r="B14" s="7" t="n">
        <v>1396.1</v>
      </c>
      <c r="C14" s="7" t="n">
        <v>1451.91</v>
      </c>
      <c r="D14" s="7" t="n">
        <v>1510.01</v>
      </c>
      <c r="E14" s="7" t="n">
        <v>1570.42</v>
      </c>
      <c r="F14" s="7" t="n">
        <v>1633.21</v>
      </c>
      <c r="G14" s="7" t="n">
        <v>1698.56</v>
      </c>
      <c r="H14" s="7" t="n">
        <f aca="false">SUM(G14*1.04)</f>
        <v>1766.5024</v>
      </c>
      <c r="I14" s="7" t="n">
        <v>1837.17</v>
      </c>
      <c r="J14" s="7" t="n">
        <v>1910.65</v>
      </c>
      <c r="K14" s="7" t="n">
        <f aca="false">SUM(J14*1.04)</f>
        <v>1987.076</v>
      </c>
      <c r="L14" s="7" t="n">
        <v>2066.55</v>
      </c>
      <c r="M14" s="7" t="n">
        <v>2149.23</v>
      </c>
      <c r="N14" s="7" t="n">
        <v>2235.21</v>
      </c>
      <c r="O14" s="7" t="n">
        <v>2324.61</v>
      </c>
      <c r="P14" s="7" t="n">
        <v>2417.61</v>
      </c>
      <c r="Q14" s="7" t="n">
        <v>2514.3</v>
      </c>
      <c r="R14" s="7" t="n">
        <v>2614.89</v>
      </c>
      <c r="S14" s="7" t="n">
        <f aca="false">SUM(R14*1.04)</f>
        <v>2719.4856</v>
      </c>
      <c r="T14" s="7" t="n">
        <f aca="false">SUM(S14*1.04)</f>
        <v>2828.265024</v>
      </c>
      <c r="U14" s="7" t="n">
        <f aca="false">SUM(T14*1.04)</f>
        <v>2941.39562496</v>
      </c>
    </row>
    <row r="15" s="8" customFormat="true" ht="35.1" hidden="false" customHeight="true" outlineLevel="0" collapsed="false">
      <c r="A15" s="6" t="s">
        <v>13</v>
      </c>
      <c r="B15" s="7" t="n">
        <v>1605.49</v>
      </c>
      <c r="C15" s="7" t="n">
        <v>1669.73</v>
      </c>
      <c r="D15" s="7" t="n">
        <f aca="false">SUM(C15*1.04)</f>
        <v>1736.5192</v>
      </c>
      <c r="E15" s="7" t="n">
        <v>1805.99</v>
      </c>
      <c r="F15" s="7" t="n">
        <v>1878.21</v>
      </c>
      <c r="G15" s="7" t="n">
        <f aca="false">SUM(F15*1.04)</f>
        <v>1953.3384</v>
      </c>
      <c r="H15" s="7" t="n">
        <v>2031.5</v>
      </c>
      <c r="I15" s="7" t="n">
        <v>2112.74</v>
      </c>
      <c r="J15" s="7" t="n">
        <v>2197.26</v>
      </c>
      <c r="K15" s="7" t="n">
        <v>2285.16</v>
      </c>
      <c r="L15" s="7" t="n">
        <v>2376.56</v>
      </c>
      <c r="M15" s="7" t="n">
        <v>2471.6</v>
      </c>
      <c r="N15" s="7" t="n">
        <v>2570.51</v>
      </c>
      <c r="O15" s="7" t="n">
        <v>2673.3</v>
      </c>
      <c r="P15" s="7" t="n">
        <f aca="false">SUM(O15*1.04)</f>
        <v>2780.232</v>
      </c>
      <c r="Q15" s="7" t="n">
        <v>2891.46</v>
      </c>
      <c r="R15" s="7" t="n">
        <v>3007.11</v>
      </c>
      <c r="S15" s="7" t="n">
        <v>3127.41</v>
      </c>
      <c r="T15" s="7" t="n">
        <f aca="false">SUM(S15*1.04)</f>
        <v>3252.5064</v>
      </c>
      <c r="U15" s="7" t="n">
        <v>3382.6</v>
      </c>
    </row>
    <row r="16" s="8" customFormat="true" ht="35.1" hidden="false" customHeight="true" outlineLevel="0" collapsed="false">
      <c r="A16" s="6" t="s">
        <v>14</v>
      </c>
      <c r="B16" s="7" t="n">
        <v>1846.33</v>
      </c>
      <c r="C16" s="7" t="n">
        <f aca="false">SUM(B16*1.04)</f>
        <v>1920.1832</v>
      </c>
      <c r="D16" s="7" t="n">
        <v>1997.02</v>
      </c>
      <c r="E16" s="7" t="n">
        <v>2076.88</v>
      </c>
      <c r="F16" s="7" t="n">
        <v>2159.98</v>
      </c>
      <c r="G16" s="7" t="n">
        <v>2246.34</v>
      </c>
      <c r="H16" s="7" t="n">
        <v>2336.21</v>
      </c>
      <c r="I16" s="7" t="n">
        <v>2429.67</v>
      </c>
      <c r="J16" s="7" t="n">
        <f aca="false">SUM(I16*1.04)</f>
        <v>2526.8568</v>
      </c>
      <c r="K16" s="7" t="n">
        <v>2627.92</v>
      </c>
      <c r="L16" s="7" t="n">
        <v>2733.06</v>
      </c>
      <c r="M16" s="7" t="n">
        <f aca="false">SUM(L16*1.04)</f>
        <v>2842.3824</v>
      </c>
      <c r="N16" s="7" t="n">
        <v>2956.07</v>
      </c>
      <c r="O16" s="7" t="n">
        <f aca="false">SUM(N16*1.04)</f>
        <v>3074.3128</v>
      </c>
      <c r="P16" s="7" t="n">
        <v>3197.3</v>
      </c>
      <c r="Q16" s="7" t="n">
        <v>3325.17</v>
      </c>
      <c r="R16" s="7" t="n">
        <v>3458.2</v>
      </c>
      <c r="S16" s="7" t="n">
        <v>3596.54</v>
      </c>
      <c r="T16" s="7" t="n">
        <v>3740.37</v>
      </c>
      <c r="U16" s="7" t="n">
        <v>3890.02</v>
      </c>
    </row>
    <row r="17" s="8" customFormat="true" ht="35.1" hidden="false" customHeight="true" outlineLevel="0" collapsed="false">
      <c r="A17" s="6" t="s">
        <v>15</v>
      </c>
      <c r="B17" s="7" t="n">
        <v>2123.29</v>
      </c>
      <c r="C17" s="7" t="n">
        <v>2208.24</v>
      </c>
      <c r="D17" s="7" t="n">
        <v>2296.56</v>
      </c>
      <c r="E17" s="7" t="n">
        <v>2388.44</v>
      </c>
      <c r="F17" s="7" t="n">
        <v>2483.96</v>
      </c>
      <c r="G17" s="7" t="n">
        <v>2583.33</v>
      </c>
      <c r="H17" s="7" t="n">
        <f aca="false">SUM(G17*1.04)</f>
        <v>2686.6632</v>
      </c>
      <c r="I17" s="7" t="n">
        <v>2794.12</v>
      </c>
      <c r="J17" s="7" t="n">
        <v>2905.9</v>
      </c>
      <c r="K17" s="7" t="n">
        <v>3022.15</v>
      </c>
      <c r="L17" s="7" t="n">
        <v>3143</v>
      </c>
      <c r="M17" s="7" t="n">
        <f aca="false">SUM(L17*1.04)</f>
        <v>3268.72</v>
      </c>
      <c r="N17" s="7" t="n">
        <v>3399.5</v>
      </c>
      <c r="O17" s="7" t="n">
        <f aca="false">SUM(N17*1.04)</f>
        <v>3535.48</v>
      </c>
      <c r="P17" s="7" t="n">
        <f aca="false">SUM(O17*1.04)</f>
        <v>3676.8992</v>
      </c>
      <c r="Q17" s="7" t="n">
        <v>3823.96</v>
      </c>
      <c r="R17" s="7" t="n">
        <v>3976.95</v>
      </c>
      <c r="S17" s="7" t="n">
        <f aca="false">SUM(R17*1.04)</f>
        <v>4136.028</v>
      </c>
      <c r="T17" s="7" t="n">
        <v>4301.46</v>
      </c>
      <c r="U17" s="7" t="n">
        <f aca="false">SUM(T17*1.04)</f>
        <v>4473.5184</v>
      </c>
    </row>
    <row r="18" s="8" customFormat="true" ht="35.1" hidden="false" customHeight="true" outlineLevel="0" collapsed="false">
      <c r="A18" s="6" t="s">
        <v>16</v>
      </c>
      <c r="B18" s="7" t="n">
        <v>2441.81</v>
      </c>
      <c r="C18" s="7" t="n">
        <v>2539.47</v>
      </c>
      <c r="D18" s="7" t="n">
        <v>2641.07</v>
      </c>
      <c r="E18" s="7" t="n">
        <v>2746.7</v>
      </c>
      <c r="F18" s="7" t="n">
        <f aca="false">SUM(E18*1.04)</f>
        <v>2856.568</v>
      </c>
      <c r="G18" s="7" t="n">
        <v>2970.82</v>
      </c>
      <c r="H18" s="7" t="n">
        <v>3089.66</v>
      </c>
      <c r="I18" s="7" t="n">
        <f aca="false">SUM(H18*1.04)</f>
        <v>3213.2464</v>
      </c>
      <c r="J18" s="7" t="n">
        <v>3341.77</v>
      </c>
      <c r="K18" s="7" t="n">
        <v>3475.48</v>
      </c>
      <c r="L18" s="7" t="n">
        <v>3614.47</v>
      </c>
      <c r="M18" s="7" t="n">
        <v>3759.08</v>
      </c>
      <c r="N18" s="7" t="n">
        <v>3909.42</v>
      </c>
      <c r="O18" s="7" t="n">
        <v>4065.81</v>
      </c>
      <c r="P18" s="7" t="n">
        <f aca="false">SUM(O18*1.04)</f>
        <v>4228.4424</v>
      </c>
      <c r="Q18" s="7" t="n">
        <f aca="false">SUM(P18*1.04)</f>
        <v>4397.580096</v>
      </c>
      <c r="R18" s="7" t="n">
        <v>4573.49</v>
      </c>
      <c r="S18" s="7" t="n">
        <v>4756.44</v>
      </c>
      <c r="T18" s="7" t="n">
        <v>4946.69</v>
      </c>
      <c r="U18" s="7" t="n">
        <v>5144.59</v>
      </c>
    </row>
    <row r="19" s="8" customFormat="true" ht="35.1" hidden="false" customHeight="true" outlineLevel="0" collapsed="false">
      <c r="A19" s="6" t="s">
        <v>17</v>
      </c>
      <c r="B19" s="7" t="n">
        <v>2808.06</v>
      </c>
      <c r="C19" s="7" t="n">
        <v>2920.41</v>
      </c>
      <c r="D19" s="7" t="n">
        <v>3037.21</v>
      </c>
      <c r="E19" s="7" t="n">
        <v>3158.71</v>
      </c>
      <c r="F19" s="7" t="n">
        <f aca="false">SUM(E19*1.04)</f>
        <v>3285.0584</v>
      </c>
      <c r="G19" s="7" t="n">
        <v>3416.48</v>
      </c>
      <c r="H19" s="7" t="n">
        <v>3553.12</v>
      </c>
      <c r="I19" s="7" t="n">
        <f aca="false">SUM(H19*1.04)</f>
        <v>3695.2448</v>
      </c>
      <c r="J19" s="7" t="n">
        <v>3843.06</v>
      </c>
      <c r="K19" s="7" t="n">
        <v>3996.79</v>
      </c>
      <c r="L19" s="7" t="n">
        <v>4156.62</v>
      </c>
      <c r="M19" s="7" t="n">
        <v>4322.91</v>
      </c>
      <c r="N19" s="7" t="n">
        <v>4495.85</v>
      </c>
      <c r="O19" s="7" t="n">
        <v>4675.7</v>
      </c>
      <c r="P19" s="7" t="n">
        <v>4862.71</v>
      </c>
      <c r="Q19" s="7" t="n">
        <v>5057.21</v>
      </c>
      <c r="R19" s="7" t="n">
        <v>5259.52</v>
      </c>
      <c r="S19" s="7" t="n">
        <v>5469.91</v>
      </c>
      <c r="T19" s="7" t="n">
        <f aca="false">SUM(S19*1.04)</f>
        <v>5688.7064</v>
      </c>
      <c r="U19" s="7" t="n">
        <f aca="false">SUM(T19*1.04)</f>
        <v>5916.254656</v>
      </c>
    </row>
    <row r="20" s="8" customFormat="true" ht="35.1" hidden="false" customHeight="true" outlineLevel="0" collapsed="false">
      <c r="A20" s="6" t="s">
        <v>18</v>
      </c>
      <c r="B20" s="7" t="n">
        <v>3229.3</v>
      </c>
      <c r="C20" s="7" t="n">
        <v>3358.49</v>
      </c>
      <c r="D20" s="7" t="n">
        <v>3492.82</v>
      </c>
      <c r="E20" s="7" t="n">
        <f aca="false">SUM(D20*1.04)</f>
        <v>3632.5328</v>
      </c>
      <c r="F20" s="7" t="n">
        <f aca="false">SUM(E20*1.04)</f>
        <v>3777.834112</v>
      </c>
      <c r="G20" s="7" t="n">
        <v>3928.94</v>
      </c>
      <c r="H20" s="7" t="n">
        <v>4086.11</v>
      </c>
      <c r="I20" s="7" t="n">
        <v>4249.54</v>
      </c>
      <c r="J20" s="7" t="n">
        <v>4419.54</v>
      </c>
      <c r="K20" s="7" t="n">
        <f aca="false">SUM(J20*1.04)</f>
        <v>4596.3216</v>
      </c>
      <c r="L20" s="7" t="n">
        <f aca="false">SUM(K20*1.04)</f>
        <v>4780.174464</v>
      </c>
      <c r="M20" s="7" t="n">
        <v>4971.39</v>
      </c>
      <c r="N20" s="7" t="n">
        <v>5170.24</v>
      </c>
      <c r="O20" s="7" t="n">
        <v>5377.04</v>
      </c>
      <c r="P20" s="7" t="n">
        <v>5592.1</v>
      </c>
      <c r="Q20" s="7" t="n">
        <v>5815.81</v>
      </c>
      <c r="R20" s="7" t="n">
        <v>6048.47</v>
      </c>
      <c r="S20" s="7" t="n">
        <v>6290.4</v>
      </c>
      <c r="T20" s="7" t="n">
        <v>6542.01</v>
      </c>
      <c r="U20" s="7" t="n">
        <v>6803.68</v>
      </c>
    </row>
    <row r="21" s="8" customFormat="true" ht="35.1" hidden="false" customHeight="true" outlineLevel="0" collapsed="false">
      <c r="A21" s="6" t="s">
        <v>19</v>
      </c>
      <c r="B21" s="7" t="n">
        <v>3713.71</v>
      </c>
      <c r="C21" s="7" t="n">
        <f aca="false">SUM(B21*1.04)</f>
        <v>3862.2584</v>
      </c>
      <c r="D21" s="7" t="n">
        <v>4016.73</v>
      </c>
      <c r="E21" s="7" t="n">
        <v>4177.41</v>
      </c>
      <c r="F21" s="7" t="n">
        <v>4344.52</v>
      </c>
      <c r="G21" s="7" t="n">
        <v>4518.31</v>
      </c>
      <c r="H21" s="7" t="n">
        <v>4699.01</v>
      </c>
      <c r="I21" s="7" t="n">
        <v>4886.97</v>
      </c>
      <c r="J21" s="7" t="n">
        <v>5082.48</v>
      </c>
      <c r="K21" s="7" t="n">
        <v>5285.76</v>
      </c>
      <c r="L21" s="7" t="n">
        <v>5497.22</v>
      </c>
      <c r="M21" s="7" t="n">
        <v>5717.09</v>
      </c>
      <c r="N21" s="7" t="n">
        <f aca="false">SUM(M21*1.04)</f>
        <v>5945.7736</v>
      </c>
      <c r="O21" s="7" t="n">
        <v>6183.61</v>
      </c>
      <c r="P21" s="7" t="n">
        <v>6430.98</v>
      </c>
      <c r="Q21" s="7" t="n">
        <v>6688.2</v>
      </c>
      <c r="R21" s="7" t="n">
        <v>6955.74</v>
      </c>
      <c r="S21" s="7" t="n">
        <v>7233.98</v>
      </c>
      <c r="T21" s="7" t="n">
        <f aca="false">SUM(S21*1.04)</f>
        <v>7523.3392</v>
      </c>
      <c r="U21" s="7" t="n">
        <v>7824.25</v>
      </c>
    </row>
    <row r="22" s="13" customFormat="true" ht="15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17.1" hidden="false" customHeight="true" outlineLevel="0" collapsed="false"/>
    <row r="24" customFormat="false" ht="17.1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7.1" hidden="false" customHeight="true" outlineLevel="0" collapsed="false">
      <c r="A25" s="14" t="s">
        <v>2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7.1" hidden="false" customHeight="true" outlineLevel="0" collapsed="false">
      <c r="A26" s="15"/>
      <c r="B26" s="15"/>
      <c r="C26" s="15"/>
      <c r="G26" s="15"/>
      <c r="H26" s="15"/>
      <c r="I26" s="15"/>
      <c r="J26" s="15"/>
      <c r="K26" s="15"/>
    </row>
    <row r="27" customFormat="false" ht="17.1" hidden="false" customHeight="true" outlineLevel="0" collapsed="false">
      <c r="A27" s="15"/>
      <c r="B27" s="15"/>
      <c r="C27" s="15"/>
      <c r="G27" s="15"/>
      <c r="H27" s="15"/>
      <c r="I27" s="15"/>
      <c r="J27" s="15"/>
      <c r="K27" s="15"/>
    </row>
    <row r="28" customFormat="false" ht="17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7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7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4">
    <mergeCell ref="A1:U1"/>
    <mergeCell ref="A2:U2"/>
    <mergeCell ref="A24:U24"/>
    <mergeCell ref="A25:U25"/>
  </mergeCells>
  <printOptions headings="false" gridLines="false" gridLinesSet="true" horizontalCentered="true" verticalCentered="false"/>
  <pageMargins left="0.315277777777778" right="0.236111111111111" top="0.7875" bottom="0.905555555555556" header="0.275694444444444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Informatica</cp:lastModifiedBy>
  <cp:lastPrinted>2011-02-22T13:55:44Z</cp:lastPrinted>
  <dcterms:modified xsi:type="dcterms:W3CDTF">2011-02-22T13:55:46Z</dcterms:modified>
  <cp:revision>0</cp:revision>
  <dc:subject/>
  <dc:title/>
</cp:coreProperties>
</file>