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ei n.º 395/2011</t>
  </si>
  <si>
    <t xml:space="preserve">TABELA DE VENCIMENTOS DO QUADRO DO MAGISTÉRIO</t>
  </si>
  <si>
    <t xml:space="preserve">CLASSE</t>
  </si>
  <si>
    <t xml:space="preserve">REF/GRAU</t>
  </si>
  <si>
    <t xml:space="preserve">A</t>
  </si>
  <si>
    <t xml:space="preserve">I</t>
  </si>
  <si>
    <t xml:space="preserve">B</t>
  </si>
  <si>
    <t xml:space="preserve">II</t>
  </si>
  <si>
    <t xml:space="preserve">C</t>
  </si>
  <si>
    <t xml:space="preserve">III</t>
  </si>
  <si>
    <t xml:space="preserve">D</t>
  </si>
  <si>
    <t xml:space="preserve">IV</t>
  </si>
  <si>
    <t xml:space="preserve">E</t>
  </si>
  <si>
    <t xml:space="preserve">V</t>
  </si>
  <si>
    <t xml:space="preserve">F</t>
  </si>
  <si>
    <t xml:space="preserve">VI</t>
  </si>
  <si>
    <t xml:space="preserve">OSVALDO ISHIKAWA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9" activeCellId="0" sqref="A19:L19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10" min="9" style="1" width="8.85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8" min="17" style="1" width="9.41"/>
    <col collapsed="false" customWidth="true" hidden="false" outlineLevel="0" max="19" min="19" style="1" width="8.99"/>
    <col collapsed="false" customWidth="true" hidden="false" outlineLevel="0" max="21" min="20" style="1" width="10.13"/>
    <col collapsed="false" customWidth="true" hidden="false" outlineLevel="0" max="22" min="22" style="1" width="8.99"/>
    <col collapsed="false" customWidth="true" hidden="false" outlineLevel="0" max="23" min="23" style="1" width="10.71"/>
    <col collapsed="false" customWidth="false" hidden="false" outlineLevel="0" max="257" min="24" style="1" width="7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s="5" customFormat="true" ht="35.1" hidden="false" customHeight="true" outlineLevel="0" collapsed="false">
      <c r="A5" s="3" t="s">
        <v>2</v>
      </c>
      <c r="B5" s="4" t="s">
        <v>3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  <c r="M5" s="3" t="n">
        <v>11</v>
      </c>
      <c r="N5" s="3" t="n">
        <v>12</v>
      </c>
      <c r="O5" s="3" t="n">
        <v>13</v>
      </c>
      <c r="P5" s="3" t="n">
        <v>14</v>
      </c>
      <c r="Q5" s="3" t="n">
        <v>15</v>
      </c>
      <c r="R5" s="3" t="n">
        <v>16</v>
      </c>
      <c r="S5" s="3" t="n">
        <v>17</v>
      </c>
      <c r="T5" s="3" t="n">
        <v>18</v>
      </c>
      <c r="U5" s="3" t="n">
        <v>19</v>
      </c>
      <c r="V5" s="3" t="n">
        <v>20</v>
      </c>
    </row>
    <row r="6" s="7" customFormat="true" ht="35.1" hidden="false" customHeight="true" outlineLevel="0" collapsed="false">
      <c r="A6" s="3" t="s">
        <v>4</v>
      </c>
      <c r="B6" s="3" t="s">
        <v>5</v>
      </c>
      <c r="C6" s="6" t="n">
        <v>685.04</v>
      </c>
      <c r="D6" s="6" t="n">
        <f aca="false">SUM(C6*1.04)</f>
        <v>712.4416</v>
      </c>
      <c r="E6" s="6" t="n">
        <f aca="false">SUM(D6*1.04)</f>
        <v>740.939264</v>
      </c>
      <c r="F6" s="6" t="n">
        <v>770.6</v>
      </c>
      <c r="G6" s="6" t="n">
        <v>801.4</v>
      </c>
      <c r="H6" s="6" t="n">
        <v>833.48</v>
      </c>
      <c r="I6" s="6" t="n">
        <v>866.79</v>
      </c>
      <c r="J6" s="6" t="n">
        <v>901.48</v>
      </c>
      <c r="K6" s="6" t="n">
        <v>937.53</v>
      </c>
      <c r="L6" s="6" t="n">
        <v>975.02</v>
      </c>
      <c r="M6" s="6" t="n">
        <v>1014.04</v>
      </c>
      <c r="N6" s="6" t="n">
        <f aca="false">SUM(M6*1.04)</f>
        <v>1054.6016</v>
      </c>
      <c r="O6" s="6" t="n">
        <f aca="false">SUM(N6*1.04)</f>
        <v>1096.785664</v>
      </c>
      <c r="P6" s="6" t="n">
        <v>1140.65</v>
      </c>
      <c r="Q6" s="6" t="n">
        <v>1186.3</v>
      </c>
      <c r="R6" s="6" t="n">
        <f aca="false">SUM(Q6*1.04)</f>
        <v>1233.752</v>
      </c>
      <c r="S6" s="6" t="n">
        <v>1283.07</v>
      </c>
      <c r="T6" s="6" t="n">
        <v>1334.42</v>
      </c>
      <c r="U6" s="6" t="n">
        <v>1387.82</v>
      </c>
      <c r="V6" s="6" t="n">
        <v>1443.34</v>
      </c>
    </row>
    <row r="7" s="7" customFormat="true" ht="35.1" hidden="false" customHeight="true" outlineLevel="0" collapsed="false">
      <c r="A7" s="3" t="s">
        <v>6</v>
      </c>
      <c r="B7" s="3" t="s">
        <v>7</v>
      </c>
      <c r="C7" s="6" t="n">
        <v>787.83</v>
      </c>
      <c r="D7" s="6" t="n">
        <v>819.29</v>
      </c>
      <c r="E7" s="6" t="n">
        <v>852.08</v>
      </c>
      <c r="F7" s="6" t="n">
        <v>886.17</v>
      </c>
      <c r="G7" s="6" t="n">
        <f aca="false">SUM(F7*1.04)</f>
        <v>921.6168</v>
      </c>
      <c r="H7" s="6" t="n">
        <f aca="false">SUM(G7*1.04)</f>
        <v>958.481472</v>
      </c>
      <c r="I7" s="6" t="n">
        <v>996.84</v>
      </c>
      <c r="J7" s="6" t="n">
        <v>1036.72</v>
      </c>
      <c r="K7" s="6" t="n">
        <v>1078.18</v>
      </c>
      <c r="L7" s="6" t="n">
        <v>1121.3</v>
      </c>
      <c r="M7" s="6" t="n">
        <v>1166.19</v>
      </c>
      <c r="N7" s="6" t="n">
        <v>1212.79</v>
      </c>
      <c r="O7" s="6" t="n">
        <v>1261.31</v>
      </c>
      <c r="P7" s="6" t="n">
        <v>1311.78</v>
      </c>
      <c r="Q7" s="6" t="n">
        <v>1364.28</v>
      </c>
      <c r="R7" s="6" t="n">
        <v>1418.84</v>
      </c>
      <c r="S7" s="6" t="n">
        <v>1475.61</v>
      </c>
      <c r="T7" s="6" t="n">
        <v>1534.58</v>
      </c>
      <c r="U7" s="6" t="n">
        <v>1596</v>
      </c>
      <c r="V7" s="6" t="n">
        <v>1659.85</v>
      </c>
    </row>
    <row r="8" s="7" customFormat="true" ht="35.1" hidden="false" customHeight="true" outlineLevel="0" collapsed="false">
      <c r="A8" s="3" t="s">
        <v>8</v>
      </c>
      <c r="B8" s="3" t="s">
        <v>9</v>
      </c>
      <c r="C8" s="6" t="n">
        <v>837.05</v>
      </c>
      <c r="D8" s="6" t="n">
        <v>870.55</v>
      </c>
      <c r="E8" s="6" t="n">
        <v>905.33</v>
      </c>
      <c r="F8" s="6" t="n">
        <v>941.56</v>
      </c>
      <c r="G8" s="6" t="n">
        <v>979.24</v>
      </c>
      <c r="H8" s="6" t="n">
        <v>1018.4</v>
      </c>
      <c r="I8" s="6" t="n">
        <v>1059.16</v>
      </c>
      <c r="J8" s="6" t="n">
        <v>1101.51</v>
      </c>
      <c r="K8" s="6" t="n">
        <v>1145.54</v>
      </c>
      <c r="L8" s="6" t="n">
        <v>1191.4</v>
      </c>
      <c r="M8" s="6" t="n">
        <f aca="false">SUM(L8*1.04)</f>
        <v>1239.056</v>
      </c>
      <c r="N8" s="6" t="n">
        <v>1288.6</v>
      </c>
      <c r="O8" s="6" t="n">
        <v>1340.16</v>
      </c>
      <c r="P8" s="6" t="n">
        <f aca="false">SUM(O8*1.04)</f>
        <v>1393.7664</v>
      </c>
      <c r="Q8" s="6" t="n">
        <v>1449.49</v>
      </c>
      <c r="R8" s="6" t="n">
        <v>1507.51</v>
      </c>
      <c r="S8" s="6" t="n">
        <v>1567.8</v>
      </c>
      <c r="T8" s="6" t="n">
        <f aca="false">SUM(S8*1.04)</f>
        <v>1630.512</v>
      </c>
      <c r="U8" s="6" t="n">
        <v>1695.78</v>
      </c>
      <c r="V8" s="6" t="n">
        <v>1763.57</v>
      </c>
    </row>
    <row r="9" s="7" customFormat="true" ht="35.1" hidden="false" customHeight="true" outlineLevel="0" collapsed="false">
      <c r="A9" s="3" t="s">
        <v>10</v>
      </c>
      <c r="B9" s="3" t="s">
        <v>11</v>
      </c>
      <c r="C9" s="6" t="n">
        <v>886.27</v>
      </c>
      <c r="D9" s="6" t="n">
        <v>921.72</v>
      </c>
      <c r="E9" s="6" t="n">
        <f aca="false">SUM(D9*1.04)</f>
        <v>958.5888</v>
      </c>
      <c r="F9" s="6" t="n">
        <v>996.9</v>
      </c>
      <c r="G9" s="6" t="n">
        <f aca="false">SUM(F9*1.04)</f>
        <v>1036.776</v>
      </c>
      <c r="H9" s="6" t="n">
        <v>1078.26</v>
      </c>
      <c r="I9" s="6" t="n">
        <f aca="false">SUM(H9*1.04)</f>
        <v>1121.3904</v>
      </c>
      <c r="J9" s="6" t="n">
        <v>1166.26</v>
      </c>
      <c r="K9" s="6" t="n">
        <v>1212.9</v>
      </c>
      <c r="L9" s="6" t="n">
        <v>1261.42</v>
      </c>
      <c r="M9" s="6" t="n">
        <v>1311.91</v>
      </c>
      <c r="N9" s="6" t="n">
        <v>1364.34</v>
      </c>
      <c r="O9" s="6" t="n">
        <v>1418.93</v>
      </c>
      <c r="P9" s="6" t="n">
        <v>1475.71</v>
      </c>
      <c r="Q9" s="6" t="n">
        <f aca="false">SUM(P9*1.04)</f>
        <v>1534.7384</v>
      </c>
      <c r="R9" s="6" t="n">
        <v>1596.12</v>
      </c>
      <c r="S9" s="6" t="n">
        <v>1659.94</v>
      </c>
      <c r="T9" s="6" t="n">
        <v>1726.38</v>
      </c>
      <c r="U9" s="6" t="n">
        <v>1795.42</v>
      </c>
      <c r="V9" s="6" t="n">
        <v>1867.26</v>
      </c>
    </row>
    <row r="10" s="7" customFormat="true" ht="35.1" hidden="false" customHeight="true" outlineLevel="0" collapsed="false">
      <c r="A10" s="3" t="s">
        <v>12</v>
      </c>
      <c r="B10" s="3" t="s">
        <v>13</v>
      </c>
      <c r="C10" s="6" t="n">
        <v>905.99</v>
      </c>
      <c r="D10" s="6" t="n">
        <v>942.22</v>
      </c>
      <c r="E10" s="6" t="n">
        <v>979.92</v>
      </c>
      <c r="F10" s="6" t="n">
        <f aca="false">SUM(E10*1.04)</f>
        <v>1019.1168</v>
      </c>
      <c r="G10" s="6" t="n">
        <v>1059.89</v>
      </c>
      <c r="H10" s="6" t="n">
        <v>1102.26</v>
      </c>
      <c r="I10" s="6" t="n">
        <f aca="false">SUM(H10*1.04)</f>
        <v>1146.3504</v>
      </c>
      <c r="J10" s="6" t="n">
        <v>1192.24</v>
      </c>
      <c r="K10" s="6" t="n">
        <v>1239.92</v>
      </c>
      <c r="L10" s="6" t="n">
        <v>1289.54</v>
      </c>
      <c r="M10" s="6" t="n">
        <v>1341.09</v>
      </c>
      <c r="N10" s="6" t="n">
        <v>1394.74</v>
      </c>
      <c r="O10" s="6" t="n">
        <f aca="false">SUM(N10*1.04)</f>
        <v>1450.5296</v>
      </c>
      <c r="P10" s="6" t="n">
        <v>1508.58</v>
      </c>
      <c r="Q10" s="6" t="n">
        <v>1568.94</v>
      </c>
      <c r="R10" s="6" t="n">
        <v>1631.67</v>
      </c>
      <c r="S10" s="6" t="n">
        <v>1696.96</v>
      </c>
      <c r="T10" s="6" t="n">
        <v>1764.81</v>
      </c>
      <c r="U10" s="6" t="n">
        <v>1835.42</v>
      </c>
      <c r="V10" s="6" t="n">
        <v>1908.81</v>
      </c>
    </row>
    <row r="11" s="7" customFormat="true" ht="35.1" hidden="false" customHeight="true" outlineLevel="0" collapsed="false">
      <c r="A11" s="3" t="s">
        <v>14</v>
      </c>
      <c r="B11" s="3" t="s">
        <v>15</v>
      </c>
      <c r="C11" s="6" t="n">
        <v>983.01</v>
      </c>
      <c r="D11" s="6" t="n">
        <f aca="false">SUM(C11*1.04)</f>
        <v>1022.3304</v>
      </c>
      <c r="E11" s="6" t="n">
        <f aca="false">SUM(D11*1.04)</f>
        <v>1063.223616</v>
      </c>
      <c r="F11" s="6" t="n">
        <v>1105.74</v>
      </c>
      <c r="G11" s="6" t="n">
        <v>1149.98</v>
      </c>
      <c r="H11" s="6" t="n">
        <f aca="false">SUM(G11*1.04)</f>
        <v>1195.9792</v>
      </c>
      <c r="I11" s="6" t="n">
        <v>1243.81</v>
      </c>
      <c r="J11" s="6" t="n">
        <v>1293.57</v>
      </c>
      <c r="K11" s="6" t="n">
        <v>1345.33</v>
      </c>
      <c r="L11" s="6" t="n">
        <f aca="false">SUM(K11*1.04)</f>
        <v>1399.1432</v>
      </c>
      <c r="M11" s="6" t="n">
        <f aca="false">SUM(L11*1.04)</f>
        <v>1455.108928</v>
      </c>
      <c r="N11" s="6" t="n">
        <f aca="false">SUM(M11*1.04)</f>
        <v>1513.31328512</v>
      </c>
      <c r="O11" s="6" t="n">
        <v>1573.84</v>
      </c>
      <c r="P11" s="6" t="n">
        <v>1636.81</v>
      </c>
      <c r="Q11" s="6" t="n">
        <v>1702.27</v>
      </c>
      <c r="R11" s="6" t="n">
        <f aca="false">SUM(Q11*1.04)</f>
        <v>1770.3608</v>
      </c>
      <c r="S11" s="6" t="n">
        <v>1841.19</v>
      </c>
      <c r="T11" s="6" t="n">
        <v>1914.82</v>
      </c>
      <c r="U11" s="6" t="n">
        <v>1991.43</v>
      </c>
      <c r="V11" s="6" t="n">
        <v>2071.1</v>
      </c>
    </row>
    <row r="12" s="8" customFormat="tru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8" customFormat="true" ht="20.1" hidden="false" customHeight="true" outlineLevel="0" collapsed="false">
      <c r="A13" s="1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0.1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8.75" hidden="false" customHeight="false" outlineLevel="0" collapsed="false">
      <c r="A21" s="12"/>
    </row>
    <row r="22" customFormat="false" ht="18.75" hidden="false" customHeight="false" outlineLevel="0" collapsed="false">
      <c r="A22" s="12"/>
    </row>
    <row r="23" customFormat="false" ht="18.75" hidden="false" customHeight="false" outlineLevel="0" collapsed="false">
      <c r="A23" s="12"/>
    </row>
    <row r="24" customFormat="false" ht="18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</sheetData>
  <mergeCells count="9">
    <mergeCell ref="A2:V2"/>
    <mergeCell ref="A3:V3"/>
    <mergeCell ref="A14:V14"/>
    <mergeCell ref="A15:V15"/>
    <mergeCell ref="A18:L18"/>
    <mergeCell ref="A19:L19"/>
    <mergeCell ref="A20:L20"/>
    <mergeCell ref="A24:L24"/>
    <mergeCell ref="A25:L25"/>
  </mergeCells>
  <printOptions headings="false" gridLines="false" gridLinesSet="true" horizontalCentered="true" verticalCentered="true"/>
  <pageMargins left="0.329861111111111" right="0.229861111111111" top="0.7875" bottom="0.905555555555556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Informatica</cp:lastModifiedBy>
  <cp:lastPrinted>2011-02-22T13:56:27Z</cp:lastPrinted>
  <dcterms:modified xsi:type="dcterms:W3CDTF">2011-02-22T13:56:30Z</dcterms:modified>
  <cp:revision>0</cp:revision>
  <dc:subject/>
  <dc:title/>
</cp:coreProperties>
</file>