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i n.º  364/2010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99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8" min="17" style="1" width="9.41"/>
    <col collapsed="false" customWidth="true" hidden="false" outlineLevel="0" max="19" min="19" style="1" width="8.99"/>
    <col collapsed="false" customWidth="true" hidden="false" outlineLevel="0" max="21" min="20" style="1" width="9.28"/>
    <col collapsed="false" customWidth="true" hidden="false" outlineLevel="0" max="22" min="22" style="1" width="8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5" customFormat="true" ht="35.1" hidden="false" customHeight="true" outlineLevel="0" collapsed="false">
      <c r="A5" s="3" t="s">
        <v>2</v>
      </c>
      <c r="B5" s="4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</row>
    <row r="6" s="7" customFormat="true" ht="35.1" hidden="false" customHeight="true" outlineLevel="0" collapsed="false">
      <c r="A6" s="3" t="s">
        <v>4</v>
      </c>
      <c r="B6" s="3" t="s">
        <v>5</v>
      </c>
      <c r="C6" s="6" t="n">
        <v>640.23</v>
      </c>
      <c r="D6" s="6" t="n">
        <f aca="false">SUM(C6*1.04)</f>
        <v>665.8392</v>
      </c>
      <c r="E6" s="6" t="n">
        <f aca="false">SUM(D6*1.04)</f>
        <v>692.472768</v>
      </c>
      <c r="F6" s="6" t="n">
        <v>720.19</v>
      </c>
      <c r="G6" s="6" t="n">
        <v>748.98</v>
      </c>
      <c r="H6" s="6" t="n">
        <v>778.96</v>
      </c>
      <c r="I6" s="6" t="n">
        <v>810.09</v>
      </c>
      <c r="J6" s="6" t="n">
        <v>842.51</v>
      </c>
      <c r="K6" s="6" t="n">
        <v>876.2</v>
      </c>
      <c r="L6" s="6" t="n">
        <v>911.24</v>
      </c>
      <c r="M6" s="6" t="n">
        <v>947.71</v>
      </c>
      <c r="N6" s="6" t="n">
        <v>985.61</v>
      </c>
      <c r="O6" s="6" t="n">
        <v>1025.04</v>
      </c>
      <c r="P6" s="6" t="n">
        <v>1066.03</v>
      </c>
      <c r="Q6" s="6" t="n">
        <v>1108.7</v>
      </c>
      <c r="R6" s="6" t="n">
        <v>1153.04</v>
      </c>
      <c r="S6" s="6" t="n">
        <v>1199.14</v>
      </c>
      <c r="T6" s="6" t="n">
        <v>1247.13</v>
      </c>
      <c r="U6" s="6" t="n">
        <v>1297.03</v>
      </c>
      <c r="V6" s="6" t="n">
        <v>1348.92</v>
      </c>
    </row>
    <row r="7" s="7" customFormat="true" ht="35.1" hidden="false" customHeight="true" outlineLevel="0" collapsed="false">
      <c r="A7" s="3" t="s">
        <v>6</v>
      </c>
      <c r="B7" s="3" t="s">
        <v>7</v>
      </c>
      <c r="C7" s="6" t="n">
        <v>736.29</v>
      </c>
      <c r="D7" s="6" t="n">
        <v>765.7</v>
      </c>
      <c r="E7" s="6" t="n">
        <v>796.34</v>
      </c>
      <c r="F7" s="6" t="n">
        <v>828.2</v>
      </c>
      <c r="G7" s="6" t="n">
        <f aca="false">SUM(F7*1.04)</f>
        <v>861.328</v>
      </c>
      <c r="H7" s="6" t="n">
        <f aca="false">SUM(G7*1.04)</f>
        <v>895.78112</v>
      </c>
      <c r="I7" s="6" t="n">
        <v>931.63</v>
      </c>
      <c r="J7" s="6" t="n">
        <f aca="false">SUM(I7*1.04)</f>
        <v>968.8952</v>
      </c>
      <c r="K7" s="6" t="n">
        <f aca="false">SUM(J7*1.04)</f>
        <v>1007.651008</v>
      </c>
      <c r="L7" s="6" t="n">
        <v>1047.95</v>
      </c>
      <c r="M7" s="6" t="n">
        <v>1089.9</v>
      </c>
      <c r="N7" s="6" t="n">
        <v>1133.45</v>
      </c>
      <c r="O7" s="6" t="n">
        <v>1178.8</v>
      </c>
      <c r="P7" s="6" t="n">
        <v>1225.97</v>
      </c>
      <c r="Q7" s="6" t="n">
        <v>1275.03</v>
      </c>
      <c r="R7" s="6" t="n">
        <v>1326.02</v>
      </c>
      <c r="S7" s="6" t="n">
        <v>1379.08</v>
      </c>
      <c r="T7" s="6" t="n">
        <v>1434.19</v>
      </c>
      <c r="U7" s="6" t="n">
        <v>1491.59</v>
      </c>
      <c r="V7" s="6" t="n">
        <v>1551.27</v>
      </c>
    </row>
    <row r="8" s="7" customFormat="true" ht="35.1" hidden="false" customHeight="true" outlineLevel="0" collapsed="false">
      <c r="A8" s="3" t="s">
        <v>8</v>
      </c>
      <c r="B8" s="3" t="s">
        <v>9</v>
      </c>
      <c r="C8" s="6" t="n">
        <v>782.29</v>
      </c>
      <c r="D8" s="6" t="n">
        <v>813.6</v>
      </c>
      <c r="E8" s="6" t="n">
        <v>846.11</v>
      </c>
      <c r="F8" s="6" t="n">
        <v>879.97</v>
      </c>
      <c r="G8" s="6" t="n">
        <v>915.18</v>
      </c>
      <c r="H8" s="6" t="n">
        <v>951.78</v>
      </c>
      <c r="I8" s="6" t="n">
        <v>989.87</v>
      </c>
      <c r="J8" s="6" t="n">
        <v>1029.45</v>
      </c>
      <c r="K8" s="6" t="n">
        <v>1070.6</v>
      </c>
      <c r="L8" s="6" t="n">
        <v>1113.46</v>
      </c>
      <c r="M8" s="6" t="n">
        <f aca="false">SUM(L8*1.04)</f>
        <v>1157.9984</v>
      </c>
      <c r="N8" s="6" t="n">
        <v>1204.3</v>
      </c>
      <c r="O8" s="6" t="n">
        <v>1252.49</v>
      </c>
      <c r="P8" s="6" t="n">
        <f aca="false">SUM(O8*1.04)</f>
        <v>1302.5896</v>
      </c>
      <c r="Q8" s="6" t="n">
        <v>1354.67</v>
      </c>
      <c r="R8" s="6" t="n">
        <v>1408.89</v>
      </c>
      <c r="S8" s="6" t="n">
        <v>1465.24</v>
      </c>
      <c r="T8" s="6" t="n">
        <f aca="false">SUM(S8*1.04)</f>
        <v>1523.8496</v>
      </c>
      <c r="U8" s="6" t="n">
        <v>1584.85</v>
      </c>
      <c r="V8" s="6" t="n">
        <v>1648.2</v>
      </c>
    </row>
    <row r="9" s="7" customFormat="true" ht="35.1" hidden="false" customHeight="true" outlineLevel="0" collapsed="false">
      <c r="A9" s="3" t="s">
        <v>10</v>
      </c>
      <c r="B9" s="3" t="s">
        <v>11</v>
      </c>
      <c r="C9" s="6" t="n">
        <v>828.29</v>
      </c>
      <c r="D9" s="6" t="n">
        <f aca="false">SUM(C9*1.04)</f>
        <v>861.4216</v>
      </c>
      <c r="E9" s="6" t="n">
        <f aca="false">SUM(D9*1.04)</f>
        <v>895.878464</v>
      </c>
      <c r="F9" s="6" t="n">
        <v>931.69</v>
      </c>
      <c r="G9" s="6" t="n">
        <f aca="false">SUM(F9*1.04)</f>
        <v>968.9576</v>
      </c>
      <c r="H9" s="6" t="n">
        <f aca="false">SUM(G9*1.04)</f>
        <v>1007.715904</v>
      </c>
      <c r="I9" s="6" t="n">
        <v>1048.03</v>
      </c>
      <c r="J9" s="6" t="n">
        <v>1089.97</v>
      </c>
      <c r="K9" s="6" t="n">
        <v>1133.56</v>
      </c>
      <c r="L9" s="6" t="n">
        <f aca="false">SUM(K9*1.04)</f>
        <v>1178.9024</v>
      </c>
      <c r="M9" s="6" t="n">
        <v>1226.09</v>
      </c>
      <c r="N9" s="6" t="n">
        <v>1275.09</v>
      </c>
      <c r="O9" s="6" t="n">
        <v>1326.11</v>
      </c>
      <c r="P9" s="6" t="n">
        <v>1379.17</v>
      </c>
      <c r="Q9" s="6" t="n">
        <f aca="false">SUM(P9*1.04)</f>
        <v>1434.3368</v>
      </c>
      <c r="R9" s="6" t="n">
        <f aca="false">SUM(Q9*1.04)</f>
        <v>1491.710272</v>
      </c>
      <c r="S9" s="6" t="n">
        <v>1551.35</v>
      </c>
      <c r="T9" s="6" t="n">
        <v>1613.44</v>
      </c>
      <c r="U9" s="6" t="n">
        <v>1677.97</v>
      </c>
      <c r="V9" s="6" t="n">
        <v>1745.11</v>
      </c>
    </row>
    <row r="10" s="7" customFormat="true" ht="35.1" hidden="false" customHeight="true" outlineLevel="0" collapsed="false">
      <c r="A10" s="3" t="s">
        <v>12</v>
      </c>
      <c r="B10" s="3" t="s">
        <v>13</v>
      </c>
      <c r="C10" s="6" t="n">
        <v>846.72</v>
      </c>
      <c r="D10" s="6" t="n">
        <v>880.58</v>
      </c>
      <c r="E10" s="6" t="n">
        <v>915.82</v>
      </c>
      <c r="F10" s="6" t="n">
        <f aca="false">SUM(E10*1.04)</f>
        <v>952.4528</v>
      </c>
      <c r="G10" s="6" t="n">
        <v>990.56</v>
      </c>
      <c r="H10" s="6" t="n">
        <v>1030.15</v>
      </c>
      <c r="I10" s="6" t="n">
        <f aca="false">SUM(H10*1.04)</f>
        <v>1071.356</v>
      </c>
      <c r="J10" s="6" t="n">
        <v>1114.25</v>
      </c>
      <c r="K10" s="6" t="n">
        <v>1158.81</v>
      </c>
      <c r="L10" s="6" t="n">
        <v>1205.18</v>
      </c>
      <c r="M10" s="6" t="n">
        <v>1253.36</v>
      </c>
      <c r="N10" s="6" t="n">
        <v>1303.5</v>
      </c>
      <c r="O10" s="6" t="n">
        <f aca="false">SUM(N10*1.04)</f>
        <v>1355.64</v>
      </c>
      <c r="P10" s="6" t="n">
        <v>1409.89</v>
      </c>
      <c r="Q10" s="6" t="n">
        <v>1466.3</v>
      </c>
      <c r="R10" s="6" t="n">
        <v>1524.93</v>
      </c>
      <c r="S10" s="6" t="n">
        <v>1585.95</v>
      </c>
      <c r="T10" s="6" t="n">
        <v>1649.36</v>
      </c>
      <c r="U10" s="6" t="n">
        <v>1715.35</v>
      </c>
      <c r="V10" s="6" t="n">
        <v>1783.94</v>
      </c>
    </row>
    <row r="11" s="7" customFormat="true" ht="35.1" hidden="false" customHeight="true" outlineLevel="0" collapsed="false">
      <c r="A11" s="3" t="s">
        <v>14</v>
      </c>
      <c r="B11" s="3" t="s">
        <v>15</v>
      </c>
      <c r="C11" s="6" t="n">
        <v>918.71</v>
      </c>
      <c r="D11" s="6" t="n">
        <v>955.45</v>
      </c>
      <c r="E11" s="6" t="n">
        <v>993.67</v>
      </c>
      <c r="F11" s="6" t="n">
        <v>1033.41</v>
      </c>
      <c r="G11" s="6" t="n">
        <v>1074.75</v>
      </c>
      <c r="H11" s="6" t="n">
        <f aca="false">SUM(G11*1.04)</f>
        <v>1117.74</v>
      </c>
      <c r="I11" s="6" t="n">
        <v>1162.44</v>
      </c>
      <c r="J11" s="6" t="n">
        <v>1208.95</v>
      </c>
      <c r="K11" s="6" t="n">
        <v>1257.32</v>
      </c>
      <c r="L11" s="6" t="n">
        <f aca="false">SUM(K11*1.04)</f>
        <v>1307.6128</v>
      </c>
      <c r="M11" s="6" t="n">
        <f aca="false">SUM(L11*1.04)</f>
        <v>1359.917312</v>
      </c>
      <c r="N11" s="6" t="n">
        <f aca="false">SUM(M11*1.04)</f>
        <v>1414.31400448</v>
      </c>
      <c r="O11" s="6" t="n">
        <v>1470.88</v>
      </c>
      <c r="P11" s="6" t="n">
        <v>1529.73</v>
      </c>
      <c r="Q11" s="6" t="n">
        <v>1590.91</v>
      </c>
      <c r="R11" s="6" t="n">
        <f aca="false">SUM(Q11*1.04)</f>
        <v>1654.5464</v>
      </c>
      <c r="S11" s="6" t="n">
        <v>1720.74</v>
      </c>
      <c r="T11" s="6" t="n">
        <v>1789.56</v>
      </c>
      <c r="U11" s="6" t="n">
        <v>1861.15</v>
      </c>
      <c r="V11" s="6" t="n">
        <v>1935.61</v>
      </c>
    </row>
    <row r="12" s="8" customFormat="tru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8" customFormat="true" ht="20.1" hidden="false" customHeight="tru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0.1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75" hidden="false" customHeight="false" outlineLevel="0" collapsed="false">
      <c r="A21" s="12"/>
    </row>
    <row r="22" customFormat="false" ht="18.75" hidden="false" customHeight="false" outlineLevel="0" collapsed="false">
      <c r="A22" s="12"/>
    </row>
    <row r="23" customFormat="false" ht="18.75" hidden="false" customHeight="false" outlineLevel="0" collapsed="false">
      <c r="A23" s="12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</sheetData>
  <mergeCells count="9">
    <mergeCell ref="A2:L2"/>
    <mergeCell ref="A3:L3"/>
    <mergeCell ref="A14:L14"/>
    <mergeCell ref="A15:L15"/>
    <mergeCell ref="A18:L18"/>
    <mergeCell ref="A19:L19"/>
    <mergeCell ref="A20:L20"/>
    <mergeCell ref="A24:L24"/>
    <mergeCell ref="A25:L25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Página &amp;P&amp;RTABELA VENCIMENTOS PROF QC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0-02-03T18:16:16Z</cp:lastPrinted>
  <dcterms:modified xsi:type="dcterms:W3CDTF">2010-02-03T18:16:54Z</dcterms:modified>
  <cp:revision>0</cp:revision>
  <dc:subject/>
  <dc:title/>
</cp:coreProperties>
</file>