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8"/>
  </bookViews>
  <sheets>
    <sheet name="Anexo Riscos Fiscais" sheetId="1" state="visible" r:id="rId2"/>
    <sheet name="AMF - Dem I" sheetId="2" state="visible" r:id="rId3"/>
    <sheet name="AMF - Dem II" sheetId="3" state="visible" r:id="rId4"/>
    <sheet name="AMF - Dem III" sheetId="4" state="visible" r:id="rId5"/>
    <sheet name="AMF - Dem IV" sheetId="5" state="visible" r:id="rId6"/>
    <sheet name="AMF - Dem V" sheetId="6" state="visible" r:id="rId7"/>
    <sheet name="AMF - Dem VI" sheetId="7" state="visible" r:id="rId8"/>
    <sheet name="AMF - Dem VII" sheetId="8" state="visible" r:id="rId9"/>
    <sheet name="AMF - Dem VIII" sheetId="9" state="visible" r:id="rId10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localSheetId="1" name="_Toc81141672" vbProcedure="false">#REF!</definedName>
    <definedName function="false" hidden="false" localSheetId="3" name="_Toc81141690" vbProcedure="false">#REF!</definedName>
    <definedName function="false" hidden="false" localSheetId="3" name="_Toc81141697" vbProcedure="false">#REF!</definedName>
    <definedName function="false" hidden="false" localSheetId="8" name="_Toc811417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2">
  <si>
    <t xml:space="preserve">Tabela 1 - DEMONSTRATIVO DOS RISCOS FISCAIS E PROVIDÊNCIAS</t>
  </si>
  <si>
    <t xml:space="preserve">MUNICÍPIO DE QUARTO CENTENÁRIO - ESTADO DO PARANÁ</t>
  </si>
  <si>
    <t xml:space="preserve">LEI DE DIRETRIZES ORÇAMENTÁRIAS</t>
  </si>
  <si>
    <t xml:space="preserve">ANEXO DE RISCOS FISCAIS</t>
  </si>
  <si>
    <t xml:space="preserve">DEMONSTRATIVO DE RISCOS FISCAIS E PROVIDÊNCIAS</t>
  </si>
  <si>
    <t xml:space="preserve">ARF (LRF, art 4º, § 3º)</t>
  </si>
  <si>
    <t xml:space="preserve">RISCOS FISCAIS</t>
  </si>
  <si>
    <t xml:space="preserve">PROVIDÊNCIAS</t>
  </si>
  <si>
    <t xml:space="preserve">Descrição</t>
  </si>
  <si>
    <t xml:space="preserve">Valor</t>
  </si>
  <si>
    <t xml:space="preserve">Reposição Salarial que possa gerar impacto nas despesas com pessoal</t>
  </si>
  <si>
    <t xml:space="preserve">Abertura de créditos adicionais suplementares a partir de cancelamento de dotações </t>
  </si>
  <si>
    <t xml:space="preserve">Situações de Calamidade</t>
  </si>
  <si>
    <t xml:space="preserve">Condenações Judiciais</t>
  </si>
  <si>
    <t xml:space="preserve">Despesa com pagamento de juros orçada a menor</t>
  </si>
  <si>
    <t xml:space="preserve">TOTAL</t>
  </si>
  <si>
    <t xml:space="preserve">FONTE: REGISTROS CONTÁBEIS DO MUNICÍPIO</t>
  </si>
  <si>
    <t xml:space="preserve">QUARTO CENTENÁRIO - PR, 09 DE JULHO DE 2009</t>
  </si>
  <si>
    <t xml:space="preserve">OSVALDO ISHIKAWA</t>
  </si>
  <si>
    <t xml:space="preserve">PREFEITO MUNICIPAL</t>
  </si>
  <si>
    <t xml:space="preserve">Tabela 2 - DEMONSTRATIVO I – METAS ANUAIS</t>
  </si>
  <si>
    <t xml:space="preserve">ANEXO DE  METAS FISCAIS</t>
  </si>
  <si>
    <t xml:space="preserve">METAS ANUAIS</t>
  </si>
  <si>
    <t xml:space="preserve">AMF - Demonstrativo I (LRF, art. 4º, § 1º)</t>
  </si>
  <si>
    <t xml:space="preserve">ESPECIFICAÇÃO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b)</t>
  </si>
  <si>
    <t xml:space="preserve">(c)</t>
  </si>
  <si>
    <t xml:space="preserve"> Receita Total</t>
  </si>
  <si>
    <t xml:space="preserve"> Receitas Primárias (I)</t>
  </si>
  <si>
    <t xml:space="preserve"> Despesa Total</t>
  </si>
  <si>
    <t xml:space="preserve"> Despesas Primárias (II)</t>
  </si>
  <si>
    <t xml:space="preserve"> Resultado Primário (III) =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PROJEÇÃO DO PIB PARA 2010</t>
  </si>
  <si>
    <t xml:space="preserve">%</t>
  </si>
  <si>
    <t xml:space="preserve">PROJEÇÃO DO PIB PARA 2011</t>
  </si>
  <si>
    <t xml:space="preserve">PROJEÇÃO DO PIB PARA 2012</t>
  </si>
  <si>
    <t xml:space="preserve">PROJEÇÃO DO PIB</t>
  </si>
  <si>
    <t xml:space="preserve">PER CAPITA</t>
  </si>
  <si>
    <t xml:space="preserve">PIB  PER CAPTA 2005</t>
  </si>
  <si>
    <t xml:space="preserve">*</t>
  </si>
  <si>
    <t xml:space="preserve">PIB  PER CAPTA 2006</t>
  </si>
  <si>
    <t xml:space="preserve">PIB  PER CAPTA 2007</t>
  </si>
  <si>
    <t xml:space="preserve">PIB  PER CAPTA 2008</t>
  </si>
  <si>
    <t xml:space="preserve">PIB  PER CAPTA 2009</t>
  </si>
  <si>
    <t xml:space="preserve">PIB  PER CAPTA 2010</t>
  </si>
  <si>
    <t xml:space="preserve">* PIB DIVULGADO PELO IPARDES</t>
  </si>
  <si>
    <t xml:space="preserve">REFERENTE A QUARTO CENTENÁRIO</t>
  </si>
  <si>
    <t xml:space="preserve">Tabela 3 - DEMONSTRATIVO II – AVALIAÇÃO DO CUMPRIMENTO DAS METAS FISCAIS DO EXERCÍCIO ANTERIOR </t>
  </si>
  <si>
    <t xml:space="preserve">AVALIAÇÃO DO CUMPRIMENTO DAS METAS FISCAIS   DO EXERCÍCIO ANTERIOR                            </t>
  </si>
  <si>
    <t xml:space="preserve">AMF - Demonstrativo II (LRF, art. 4º, §2º, inciso I)</t>
  </si>
  <si>
    <t xml:space="preserve">Metas Previstas em &lt;Ano-2&gt;</t>
  </si>
  <si>
    <t xml:space="preserve">Metas Realizadas em </t>
  </si>
  <si>
    <t xml:space="preserve">Variação</t>
  </si>
  <si>
    <t xml:space="preserve">(c) = (b-a)</t>
  </si>
  <si>
    <t xml:space="preserve">(c/a) x 100</t>
  </si>
  <si>
    <t xml:space="preserve">Receita Total</t>
  </si>
  <si>
    <t xml:space="preserve">Receitas Primárias (I)</t>
  </si>
  <si>
    <t xml:space="preserve">Despesa Total</t>
  </si>
  <si>
    <t xml:space="preserve">Despesas Primárias (II)</t>
  </si>
  <si>
    <t xml:space="preserve">Resultado Primário (III) = (I–II)</t>
  </si>
  <si>
    <t xml:space="preserve">Resultado Nominal</t>
  </si>
  <si>
    <t xml:space="preserve">Dívida Pública Consolidada </t>
  </si>
  <si>
    <t xml:space="preserve">Dívida Consolidada Líquida</t>
  </si>
  <si>
    <t xml:space="preserve">Tabela 4 - DEMONSTRATIVO III – METAS FISCAIS ATUAIS COMPARADAS COM AS FIXADAS NOS TRÊS EXERCÍCIOS ANTERIORES</t>
  </si>
  <si>
    <t xml:space="preserve">ANEXO DE METAS FISCAIS</t>
  </si>
  <si>
    <t xml:space="preserve">METAS FISCAIS ATUAIS COMPARADAS COM AS FIXADAS NOS TRÊS EXERCÍCIOS ANTERIORES</t>
  </si>
  <si>
    <t xml:space="preserve">AMF – Demonstrativo III (LRF, art.4º, §2º, inciso II)</t>
  </si>
  <si>
    <t xml:space="preserve">VALORES A PREÇOS CORRENTES</t>
  </si>
  <si>
    <t xml:space="preserve">Resultado Primário (III) = (I - II)</t>
  </si>
  <si>
    <t xml:space="preserve">Dívida Pública Consolidada</t>
  </si>
  <si>
    <t xml:space="preserve">VALORES A PREÇOS CONSTANTES</t>
  </si>
  <si>
    <t xml:space="preserve">MEDIA DA INFLAÇÃO 2007</t>
  </si>
  <si>
    <t xml:space="preserve">MEDIA DA INFLAÇÃO 2008</t>
  </si>
  <si>
    <t xml:space="preserve">PROJEÇÃO DA INFLAÇÃO PARA 2009</t>
  </si>
  <si>
    <t xml:space="preserve">PROJEÇÃO DA INFLAÇÃO PARA 2010</t>
  </si>
  <si>
    <t xml:space="preserve">PROJEÇÃO DA INFLAÇÃO PARA 2011</t>
  </si>
  <si>
    <t xml:space="preserve">PROJEÇÃO DA INFLAÇÃO PARA 2012</t>
  </si>
  <si>
    <t xml:space="preserve">Tabela 5 - DEMONSTRATIVO IV – EVOLUÇÃO DO PATRIMÔNIO LÍQUIDO</t>
  </si>
  <si>
    <t xml:space="preserve">EVOLUÇÃO DO PATRIMÔNIO LÍQUIDO</t>
  </si>
  <si>
    <t xml:space="preserve">AMF - Demonstrativo IV (LRF, art.4º, §2º, inciso III)</t>
  </si>
  <si>
    <t xml:space="preserve">PATRIMÔNIO LÍQUIDO</t>
  </si>
  <si>
    <t xml:space="preserve">Patrimônio/Capital</t>
  </si>
  <si>
    <t xml:space="preserve">Reservas</t>
  </si>
  <si>
    <t xml:space="preserve">Resultado Acumulado</t>
  </si>
  <si>
    <t xml:space="preserve">REGIME PREVIDENCIÁRIO</t>
  </si>
  <si>
    <t xml:space="preserve">Patrimônio</t>
  </si>
  <si>
    <t xml:space="preserve">Lucros ou Prejuízos Acumulados</t>
  </si>
  <si>
    <t xml:space="preserve">OBS. O MUNICÍPIO DE QUARTO CENTENÁRIO NÃO POSSOU RPPS</t>
  </si>
  <si>
    <t xml:space="preserve">PATRIMONIO LÍQUIDO 2005</t>
  </si>
  <si>
    <t xml:space="preserve">Tabela 6 - DEMONSTRATIVO V – ORIGEM E APLICAÇÃO DOS RECURSOS OBTIDOS COM A ALIENAÇÃO DE ATIVOS </t>
  </si>
  <si>
    <t xml:space="preserve">ORIGEM E APLICAÇÃO DOS RECURSOS OBTIDOS COM A ALIENAÇÃO DE ATIVOS</t>
  </si>
  <si>
    <t xml:space="preserve">AMF - Demonstrativo V (LRF, art.4º, §2º, inciso III)</t>
  </si>
  <si>
    <t xml:space="preserve">RECEITAS REALIZADAS</t>
  </si>
  <si>
    <t xml:space="preserve">2007</t>
  </si>
  <si>
    <t xml:space="preserve">2006</t>
  </si>
  <si>
    <t xml:space="preserve">RECEITAS DE CAPITAL - ALIENAÇÃO DE ATIVOS (I)</t>
  </si>
  <si>
    <t xml:space="preserve">    Alienação de Bens Móveis</t>
  </si>
  <si>
    <t xml:space="preserve">    Alienação de Bens Imóveis</t>
  </si>
  <si>
    <t xml:space="preserve">DESPESAS EXECUTADAS</t>
  </si>
  <si>
    <t xml:space="preserve">2008 (d)</t>
  </si>
  <si>
    <t xml:space="preserve">2007 (e)</t>
  </si>
  <si>
    <t xml:space="preserve">2006 (f)</t>
  </si>
  <si>
    <t xml:space="preserve">APLICAÇÃO DOS RECURSOS DA ALIENAÇÃO DE ATIVOS (II)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ÊNCIA</t>
  </si>
  <si>
    <t xml:space="preserve">        Regime Geral de Previdência Social</t>
  </si>
  <si>
    <t xml:space="preserve">        Regime Próprio de Previdência dos Servidores</t>
  </si>
  <si>
    <t xml:space="preserve">SALDO FINANCEIRO</t>
  </si>
  <si>
    <t xml:space="preserve">2008
(g) = ((Ia – IId) + IIIh)</t>
  </si>
  <si>
    <t xml:space="preserve">2007
 (h) = ((Ib – IIe) + IIIi)</t>
  </si>
  <si>
    <t xml:space="preserve">2006
 (i) = (Ic – IIf)</t>
  </si>
  <si>
    <t xml:space="preserve">VALOR (III)</t>
  </si>
  <si>
    <t xml:space="preserve">Tabela 7 - DEMONSTRATIVO VI – AVALIAÇÃO DA SITUAÇÃO FINANCEIRA E ATUARIAL DO REGIME PRÓPRIO DE PREVIDÊNCIA DOS SERVIDORES</t>
  </si>
  <si>
    <t xml:space="preserve">RECEITAS E DESPESAS PREVIDENCIÁRIAS DO REGIME PRÓPRIO DE PREVIDÊNCIA DOS SERVIDORES</t>
  </si>
  <si>
    <t xml:space="preserve">AMF - Demonstrativo VI (LRF, art.4º, §2º, inciso IV, alínea "a")</t>
  </si>
  <si>
    <t xml:space="preserve">RECEITAS</t>
  </si>
  <si>
    <t xml:space="preserve">RECEITAS PREVIDENCIÁRIAS - RPPS (EXCETO INTRA-ORÇAMENTÁRIAS) (I)</t>
  </si>
  <si>
    <t xml:space="preserve">   RECEITAS CORRENTES</t>
  </si>
  <si>
    <t xml:space="preserve">      Receita de Contribuições dos Segurados</t>
  </si>
  <si>
    <t xml:space="preserve">         Pessoal Civil</t>
  </si>
  <si>
    <t xml:space="preserve">         Pessoal Militar</t>
  </si>
  <si>
    <t xml:space="preserve">      Outras Receitas de Contribuições</t>
  </si>
  <si>
    <t xml:space="preserve">      Receita Patrimonial</t>
  </si>
  <si>
    <t xml:space="preserve">      Receita de Serviços </t>
  </si>
  <si>
    <t xml:space="preserve">      Outras Receitas Correntes</t>
  </si>
  <si>
    <t xml:space="preserve">         Compensação Previdenciária do RGPS para o RPPS</t>
  </si>
  <si>
    <t xml:space="preserve">         Outras Receitas Correntes</t>
  </si>
  <si>
    <t xml:space="preserve">   RECEITAS DE CAPITAL</t>
  </si>
  <si>
    <t xml:space="preserve">      Alienação de Bens, Direitos e Ativos</t>
  </si>
  <si>
    <t xml:space="preserve">      Amortização de Empréstimos</t>
  </si>
  <si>
    <t xml:space="preserve">      Outras Receitas de Capital</t>
  </si>
  <si>
    <t xml:space="preserve">   (–) DEDUÇÕES DA RECEITA</t>
  </si>
  <si>
    <t xml:space="preserve">RECEITAS PREVIDENCIÁRIAS - RPPS (INTRA-ORÇAMENTÁRIAS) (II)</t>
  </si>
  <si>
    <t xml:space="preserve">      Receita de Contribuições</t>
  </si>
  <si>
    <t xml:space="preserve">         Patronal</t>
  </si>
  <si>
    <t xml:space="preserve">            Pessoal Civil</t>
  </si>
  <si>
    <t xml:space="preserve">            Pessoal Militar</t>
  </si>
  <si>
    <t xml:space="preserve">         Cobertura de Déficit Atuarial</t>
  </si>
  <si>
    <t xml:space="preserve">         Regime de Débitos e Parcelamentos</t>
  </si>
  <si>
    <t xml:space="preserve">TOTAL DAS RECEITAS PREVIDENCIÁRIAS (III) = (I + II)</t>
  </si>
  <si>
    <t xml:space="preserve">DESPESAS</t>
  </si>
  <si>
    <t xml:space="preserve">DESPESAS PREVIDENCIÁRIAS - RPPS (EXCETO INTRA-ORÇAMENTÁRIAS) (IV)</t>
  </si>
  <si>
    <t xml:space="preserve">   ADMINISTRAÇÃO</t>
  </si>
  <si>
    <t xml:space="preserve">      Despesas Correntes</t>
  </si>
  <si>
    <t xml:space="preserve">      Despesas de Capital</t>
  </si>
  <si>
    <t xml:space="preserve">   PREVIDÊNCIA</t>
  </si>
  <si>
    <t xml:space="preserve">      Pessoal Civil</t>
  </si>
  <si>
    <t xml:space="preserve">      Pessoal Militar   </t>
  </si>
  <si>
    <t xml:space="preserve">      Outras Despesas Previdenciárias</t>
  </si>
  <si>
    <t xml:space="preserve">         Compensação Previdenciária do RPPS para o RGPS</t>
  </si>
  <si>
    <t xml:space="preserve">         Demais Despesas Previdenciárias</t>
  </si>
  <si>
    <t xml:space="preserve">DESPESAS PREVIDENCIÁRIAS - RPPS (INTRA-ORÇAMENTÁRIAS) (V)</t>
  </si>
  <si>
    <t xml:space="preserve">TOTAL DAS DESPESAS PREVIDENCIÁRIAS (VI) = (IV + V)</t>
  </si>
  <si>
    <t xml:space="preserve">RESULTADO PREVIDENCIÁRIO (VII) = (III – VI)</t>
  </si>
  <si>
    <t xml:space="preserve">APORTES DE RECURSOS PARA O REGIME PRÓPRIO 
DE PREVIDÊNCIA DO SERVIDOR</t>
  </si>
  <si>
    <t xml:space="preserve">TOTAL DOS APORTES PARA O RPPS</t>
  </si>
  <si>
    <t xml:space="preserve">    Plano Financeiro</t>
  </si>
  <si>
    <t xml:space="preserve">        Recursos para Cobertura de Insuficiências Financeiras</t>
  </si>
  <si>
    <t xml:space="preserve">        Recursos para Formação de Reserva</t>
  </si>
  <si>
    <t xml:space="preserve">        Outros Aportes para o RPPS</t>
  </si>
  <si>
    <t xml:space="preserve">    Plano Previdenciário</t>
  </si>
  <si>
    <t xml:space="preserve">        Recursos para Cobertura de Déficit Financeiro</t>
  </si>
  <si>
    <t xml:space="preserve">        Recursos para Cobertura de Déficit Atuarial</t>
  </si>
  <si>
    <t xml:space="preserve">RESERVA ORÇAMENTÁRIA DO RPPS</t>
  </si>
  <si>
    <t xml:space="preserve">BENS E DIREITOS DO RPPS</t>
  </si>
  <si>
    <t xml:space="preserve">Tabela 8 - PROJEÇÃO ATUARIAL DO REGIME PRÓPRIO DE PREVIDÊNCIA DOS SERVIDORES</t>
  </si>
  <si>
    <t xml:space="preserve">PROJEÇÃO ATUARIAL DO REGIME PRÓPRIO DE PREVIDÊNCIA DOS SERVIDORES</t>
  </si>
  <si>
    <t xml:space="preserve">AMF – Demonstrativo VI (LRF, art.4º, § 2º, inciso IV, alínea “a”)</t>
  </si>
  <si>
    <t xml:space="preserve">EXERCÍCIO</t>
  </si>
  <si>
    <t xml:space="preserve">RESULTADO</t>
  </si>
  <si>
    <t xml:space="preserve">SALDO FINANCEIRO </t>
  </si>
  <si>
    <t xml:space="preserve">PREVIDENCIÁRIAS</t>
  </si>
  <si>
    <t xml:space="preserve">PREVIDENCIÁRIO</t>
  </si>
  <si>
    <t xml:space="preserve">DO EXERCÍCIO</t>
  </si>
  <si>
    <t xml:space="preserve">(c) = (a-b)</t>
  </si>
  <si>
    <t xml:space="preserve">(d) = (d Exercício anterior) + (c) </t>
  </si>
  <si>
    <t xml:space="preserve">Nota: O MUNICÍPIO NÃO POSSUI RPPS</t>
  </si>
  <si>
    <t xml:space="preserve">Tabela 9 - DEMONSTRATIVO VII – ESTIMATIVA E COMPENSAÇÃO DA RENÚNCIA DE RECEITA</t>
  </si>
  <si>
    <t xml:space="preserve">ESTIMATIVA E COMPENSAÇÃO DA RENÚNCIA DE RECEITA</t>
  </si>
  <si>
    <t xml:space="preserve">AMF - Tabela 8 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Taxa de Regular Funcionamento - ALVARÁ</t>
  </si>
  <si>
    <t xml:space="preserve">ANISTIA</t>
  </si>
  <si>
    <t xml:space="preserve">INDÚSTRIA</t>
  </si>
  <si>
    <t xml:space="preserve">acréscimo de alíquota do ISSQN</t>
  </si>
  <si>
    <t xml:space="preserve">IPTU</t>
  </si>
  <si>
    <t xml:space="preserve">REMISSÃO</t>
  </si>
  <si>
    <t xml:space="preserve">COMÉRCIO</t>
  </si>
  <si>
    <t xml:space="preserve">          -</t>
  </si>
  <si>
    <t xml:space="preserve">Tabela 10 - DEMONSTRATIVO VIII – MARGEM DE EXPANSÃO DAS DESPESAS OBRIGATÓRIAS DE CARÁTER CONTINUADO</t>
  </si>
  <si>
    <t xml:space="preserve">MARGEM DE EXPANSÃO DAS DESPESAS OBRIGATÓRIAS DE CARÁTER CONTINUADO  </t>
  </si>
  <si>
    <t xml:space="preserve">AMF - Tabela 9 (LRF, art. 4°, § 2°, inciso V)</t>
  </si>
  <si>
    <t xml:space="preserve">EVENTOS</t>
  </si>
  <si>
    <t xml:space="preserve">Valor Previsto para 2010</t>
  </si>
  <si>
    <t xml:space="preserve">Aumento Permanente da Receita  </t>
  </si>
  <si>
    <t xml:space="preserve">(-) 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Novas DOCC</t>
  </si>
  <si>
    <t xml:space="preserve">   Novas DOCC geradas por PPP</t>
  </si>
  <si>
    <t xml:space="preserve">Margem Líquida de Expansão de DOCC (V) = (III-IV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(* #,##0.0000_);_(* \(#,##0.0000\);_(* \-??_);_(@_)"/>
    <numFmt numFmtId="168" formatCode="0.0000"/>
    <numFmt numFmtId="169" formatCode="General"/>
    <numFmt numFmtId="170" formatCode="#,##0.0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Times New Roman"/>
      <family val="1"/>
    </font>
    <font>
      <sz val="7.5"/>
      <name val="Arial"/>
      <family val="2"/>
    </font>
    <font>
      <sz val="7"/>
      <name val="Arial"/>
      <family val="0"/>
    </font>
    <font>
      <sz val="6"/>
      <name val="Times New Roman"/>
      <family val="1"/>
    </font>
    <font>
      <sz val="6"/>
      <color rgb="FF000000"/>
      <name val="Arial"/>
      <family val="2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3" customFormat="false" ht="11.25" hidden="false" customHeight="true" outlineLevel="0" collapsed="false">
      <c r="A3" s="2" t="s">
        <v>0</v>
      </c>
      <c r="B3" s="2"/>
      <c r="C3" s="2"/>
      <c r="D3" s="2"/>
    </row>
    <row r="4" customFormat="false" ht="11.25" hidden="false" customHeight="true" outlineLevel="0" collapsed="false">
      <c r="A4" s="3"/>
      <c r="B4" s="3"/>
      <c r="C4" s="3"/>
      <c r="D4" s="3"/>
    </row>
    <row r="5" customFormat="false" ht="11.25" hidden="false" customHeight="true" outlineLevel="0" collapsed="false">
      <c r="A5" s="4" t="s">
        <v>1</v>
      </c>
      <c r="B5" s="4"/>
      <c r="C5" s="4"/>
      <c r="D5" s="4"/>
    </row>
    <row r="6" customFormat="false" ht="11.25" hidden="false" customHeight="true" outlineLevel="0" collapsed="false">
      <c r="A6" s="4" t="s">
        <v>2</v>
      </c>
      <c r="B6" s="4"/>
      <c r="C6" s="4"/>
      <c r="D6" s="4"/>
    </row>
    <row r="7" customFormat="false" ht="11.25" hidden="false" customHeight="true" outlineLevel="0" collapsed="false">
      <c r="A7" s="4" t="s">
        <v>3</v>
      </c>
      <c r="B7" s="4"/>
      <c r="C7" s="4"/>
      <c r="D7" s="4"/>
    </row>
    <row r="8" customFormat="false" ht="11.25" hidden="false" customHeight="true" outlineLevel="0" collapsed="false">
      <c r="A8" s="5" t="s">
        <v>4</v>
      </c>
      <c r="B8" s="5"/>
      <c r="C8" s="5"/>
      <c r="D8" s="5"/>
    </row>
    <row r="9" customFormat="false" ht="11.25" hidden="false" customHeight="true" outlineLevel="0" collapsed="false">
      <c r="A9" s="4" t="n">
        <v>2010</v>
      </c>
      <c r="B9" s="4"/>
      <c r="C9" s="4"/>
      <c r="D9" s="4"/>
    </row>
    <row r="10" customFormat="false" ht="11.25" hidden="false" customHeight="true" outlineLevel="0" collapsed="false">
      <c r="A10" s="3"/>
      <c r="B10" s="3"/>
      <c r="C10" s="3"/>
      <c r="D10" s="3"/>
    </row>
    <row r="11" customFormat="false" ht="11.25" hidden="false" customHeight="true" outlineLevel="0" collapsed="false">
      <c r="A11" s="6" t="s">
        <v>5</v>
      </c>
      <c r="B11" s="6"/>
      <c r="C11" s="7" t="n">
        <v>1</v>
      </c>
      <c r="D11" s="7"/>
    </row>
    <row r="12" customFormat="false" ht="11.25" hidden="false" customHeight="true" outlineLevel="0" collapsed="false">
      <c r="A12" s="8" t="s">
        <v>6</v>
      </c>
      <c r="B12" s="8"/>
      <c r="C12" s="8" t="s">
        <v>7</v>
      </c>
      <c r="D12" s="8"/>
    </row>
    <row r="13" customFormat="false" ht="11.25" hidden="false" customHeight="true" outlineLevel="0" collapsed="false">
      <c r="A13" s="9" t="s">
        <v>8</v>
      </c>
      <c r="B13" s="10" t="s">
        <v>9</v>
      </c>
      <c r="C13" s="9" t="s">
        <v>8</v>
      </c>
      <c r="D13" s="10" t="s">
        <v>9</v>
      </c>
    </row>
    <row r="14" customFormat="false" ht="11.25" hidden="false" customHeight="true" outlineLevel="0" collapsed="false">
      <c r="A14" s="11" t="s">
        <v>10</v>
      </c>
      <c r="B14" s="12" t="n">
        <v>200000</v>
      </c>
      <c r="C14" s="13" t="s">
        <v>11</v>
      </c>
      <c r="D14" s="12" t="n">
        <v>320000</v>
      </c>
    </row>
    <row r="15" customFormat="false" ht="11.25" hidden="false" customHeight="true" outlineLevel="0" collapsed="false">
      <c r="A15" s="11"/>
      <c r="B15" s="12"/>
      <c r="C15" s="13"/>
      <c r="D15" s="12"/>
    </row>
    <row r="16" customFormat="false" ht="11.25" hidden="false" customHeight="true" outlineLevel="0" collapsed="false">
      <c r="A16" s="14" t="s">
        <v>12</v>
      </c>
      <c r="B16" s="15" t="n">
        <v>50000</v>
      </c>
      <c r="C16" s="14"/>
      <c r="D16" s="14"/>
    </row>
    <row r="17" customFormat="false" ht="11.25" hidden="false" customHeight="true" outlineLevel="0" collapsed="false">
      <c r="A17" s="14" t="s">
        <v>13</v>
      </c>
      <c r="B17" s="15" t="n">
        <v>50000</v>
      </c>
      <c r="C17" s="14"/>
      <c r="D17" s="14"/>
    </row>
    <row r="18" customFormat="false" ht="11.25" hidden="false" customHeight="true" outlineLevel="0" collapsed="false">
      <c r="A18" s="13" t="s">
        <v>14</v>
      </c>
      <c r="B18" s="12" t="n">
        <v>20000</v>
      </c>
      <c r="C18" s="14"/>
      <c r="D18" s="14"/>
    </row>
    <row r="19" customFormat="false" ht="11.25" hidden="false" customHeight="true" outlineLevel="0" collapsed="false">
      <c r="A19" s="13"/>
      <c r="B19" s="12"/>
      <c r="C19" s="14"/>
      <c r="D19" s="14"/>
    </row>
    <row r="20" customFormat="false" ht="11.25" hidden="false" customHeight="true" outlineLevel="0" collapsed="false">
      <c r="A20" s="16" t="s">
        <v>15</v>
      </c>
      <c r="B20" s="15" t="n">
        <f aca="false">SUM(B14:B19)</f>
        <v>320000</v>
      </c>
      <c r="C20" s="16" t="s">
        <v>15</v>
      </c>
      <c r="D20" s="17" t="n">
        <f aca="false">SUM(D14:D19)</f>
        <v>320000</v>
      </c>
    </row>
    <row r="21" customFormat="false" ht="11.25" hidden="false" customHeight="true" outlineLevel="0" collapsed="false">
      <c r="A21" s="18" t="s">
        <v>16</v>
      </c>
      <c r="B21" s="18"/>
      <c r="C21" s="19"/>
      <c r="D21" s="19"/>
    </row>
    <row r="26" customFormat="false" ht="11.25" hidden="false" customHeight="true" outlineLevel="0" collapsed="false">
      <c r="C26" s="1" t="s">
        <v>17</v>
      </c>
    </row>
    <row r="32" customFormat="false" ht="11.25" hidden="false" customHeight="true" outlineLevel="0" collapsed="false">
      <c r="C32" s="1" t="s">
        <v>18</v>
      </c>
    </row>
    <row r="33" customFormat="false" ht="11.25" hidden="false" customHeight="true" outlineLevel="0" collapsed="false">
      <c r="C33" s="1" t="s">
        <v>19</v>
      </c>
    </row>
  </sheetData>
  <mergeCells count="19">
    <mergeCell ref="A3:D3"/>
    <mergeCell ref="A4:D4"/>
    <mergeCell ref="A5:D5"/>
    <mergeCell ref="A6:D6"/>
    <mergeCell ref="A7:D7"/>
    <mergeCell ref="A8:D8"/>
    <mergeCell ref="A9:D9"/>
    <mergeCell ref="A10:D10"/>
    <mergeCell ref="A11:B11"/>
    <mergeCell ref="C11:D11"/>
    <mergeCell ref="A12:B12"/>
    <mergeCell ref="C12:D12"/>
    <mergeCell ref="A14:A15"/>
    <mergeCell ref="B14:B15"/>
    <mergeCell ref="C14:C15"/>
    <mergeCell ref="D14:D15"/>
    <mergeCell ref="A18:A19"/>
    <mergeCell ref="B18:B19"/>
    <mergeCell ref="A21:B2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PREFEITURA MUNICIPAL DE QUARTO CENTENÁRIO &amp;16 
&amp;10ESTADO DO PARANÁ  - CNPJ Nº 01.619.104/0001-41 </oddHeader>
    <oddFooter>&amp;C&amp;8AVENIDA RAPOSO TAVARES, 594, CENTRO - CEP 87365-000 FONE/FAX (44) 3546-1109 - QUARTO CENTENÁRIO – P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9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2.28"/>
    <col collapsed="false" customWidth="true" hidden="false" outlineLevel="0" max="2" min="2" style="20" width="15.56"/>
    <col collapsed="false" customWidth="true" hidden="false" outlineLevel="0" max="3" min="3" style="20" width="13.99"/>
    <col collapsed="false" customWidth="true" hidden="false" outlineLevel="0" max="4" min="4" style="20" width="12.56"/>
    <col collapsed="false" customWidth="true" hidden="false" outlineLevel="0" max="6" min="5" style="20" width="11.85"/>
    <col collapsed="false" customWidth="false" hidden="false" outlineLevel="0" max="7" min="7" style="20" width="9.14"/>
    <col collapsed="false" customWidth="true" hidden="false" outlineLevel="0" max="9" min="8" style="20" width="11.7"/>
    <col collapsed="false" customWidth="true" hidden="false" outlineLevel="0" max="10" min="10" style="20" width="12.56"/>
    <col collapsed="false" customWidth="false" hidden="false" outlineLevel="0" max="257" min="11" style="20" width="9.14"/>
  </cols>
  <sheetData>
    <row r="4" customFormat="false" ht="11.2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 t="str">
        <f aca="false">'Anexo Riscos Fiscais'!A5:D5</f>
        <v>MUNICÍPIO DE QUARTO CENTENÁRIO - ESTADO DO PARANÁ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1.25" hidden="false" customHeight="true" outlineLevel="0" collapsed="false">
      <c r="A7" s="22" t="s">
        <v>2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1.25" hidden="false" customHeight="tru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1.2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1.25" hidden="false" customHeight="true" outlineLevel="0" collapsed="false">
      <c r="A10" s="22" t="n">
        <v>201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1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1.25" hidden="false" customHeight="true" outlineLevel="0" collapsed="false">
      <c r="A12" s="23" t="s">
        <v>23</v>
      </c>
      <c r="B12" s="24"/>
      <c r="C12" s="24"/>
      <c r="D12" s="24"/>
      <c r="E12" s="24"/>
      <c r="F12" s="24"/>
      <c r="G12" s="24"/>
      <c r="H12" s="25" t="n">
        <v>1</v>
      </c>
      <c r="I12" s="25"/>
      <c r="J12" s="25"/>
    </row>
    <row r="13" s="27" customFormat="true" ht="11.25" hidden="false" customHeight="true" outlineLevel="0" collapsed="false">
      <c r="A13" s="26" t="s">
        <v>24</v>
      </c>
      <c r="B13" s="26" t="n">
        <v>2010</v>
      </c>
      <c r="C13" s="26"/>
      <c r="D13" s="26"/>
      <c r="E13" s="26" t="n">
        <v>2011</v>
      </c>
      <c r="F13" s="26"/>
      <c r="G13" s="26"/>
      <c r="H13" s="26" t="n">
        <v>2012</v>
      </c>
      <c r="I13" s="26"/>
      <c r="J13" s="26"/>
    </row>
    <row r="14" customFormat="false" ht="11.25" hidden="false" customHeight="true" outlineLevel="0" collapsed="false">
      <c r="A14" s="26"/>
      <c r="B14" s="28" t="s">
        <v>9</v>
      </c>
      <c r="C14" s="28" t="s">
        <v>9</v>
      </c>
      <c r="D14" s="28" t="s">
        <v>25</v>
      </c>
      <c r="E14" s="28" t="s">
        <v>9</v>
      </c>
      <c r="F14" s="28" t="s">
        <v>9</v>
      </c>
      <c r="G14" s="28" t="s">
        <v>25</v>
      </c>
      <c r="H14" s="28" t="s">
        <v>9</v>
      </c>
      <c r="I14" s="28" t="s">
        <v>9</v>
      </c>
      <c r="J14" s="8" t="s">
        <v>25</v>
      </c>
    </row>
    <row r="15" customFormat="false" ht="11.25" hidden="false" customHeight="true" outlineLevel="0" collapsed="false">
      <c r="A15" s="26"/>
      <c r="B15" s="28" t="s">
        <v>26</v>
      </c>
      <c r="C15" s="28" t="s">
        <v>27</v>
      </c>
      <c r="D15" s="28" t="s">
        <v>28</v>
      </c>
      <c r="E15" s="28" t="s">
        <v>26</v>
      </c>
      <c r="F15" s="28" t="s">
        <v>27</v>
      </c>
      <c r="G15" s="28" t="s">
        <v>29</v>
      </c>
      <c r="H15" s="28" t="s">
        <v>26</v>
      </c>
      <c r="I15" s="28" t="s">
        <v>27</v>
      </c>
      <c r="J15" s="8" t="s">
        <v>30</v>
      </c>
    </row>
    <row r="16" customFormat="false" ht="11.25" hidden="false" customHeight="true" outlineLevel="0" collapsed="false">
      <c r="A16" s="26"/>
      <c r="B16" s="28" t="s">
        <v>31</v>
      </c>
      <c r="C16" s="29"/>
      <c r="D16" s="28" t="s">
        <v>32</v>
      </c>
      <c r="E16" s="28" t="s">
        <v>33</v>
      </c>
      <c r="F16" s="29"/>
      <c r="G16" s="28" t="s">
        <v>32</v>
      </c>
      <c r="H16" s="28" t="s">
        <v>34</v>
      </c>
      <c r="I16" s="29"/>
      <c r="J16" s="8" t="s">
        <v>32</v>
      </c>
    </row>
    <row r="17" customFormat="false" ht="11.25" hidden="false" customHeight="true" outlineLevel="0" collapsed="false">
      <c r="A17" s="30" t="s">
        <v>35</v>
      </c>
      <c r="B17" s="31" t="n">
        <f aca="false">B18</f>
        <v>11500000</v>
      </c>
      <c r="C17" s="31" t="n">
        <f aca="false">B17/1.06</f>
        <v>10849056.6037736</v>
      </c>
      <c r="D17" s="32" t="n">
        <f aca="false">B17/C$36*100</f>
        <v>14.2731317883111</v>
      </c>
      <c r="E17" s="31" t="n">
        <f aca="false">E18</f>
        <v>12000000</v>
      </c>
      <c r="F17" s="31" t="n">
        <f aca="false">B17/1.1289</f>
        <v>10186907.6091771</v>
      </c>
      <c r="G17" s="32" t="n">
        <f aca="false">E17/C$36*100</f>
        <v>14.893702735629</v>
      </c>
      <c r="H17" s="31" t="n">
        <v>12500000</v>
      </c>
      <c r="I17" s="31" t="n">
        <f aca="false">H17/1.2023</f>
        <v>10396739.5824669</v>
      </c>
      <c r="J17" s="33" t="n">
        <f aca="false">H17/C$36*100</f>
        <v>15.5142736829469</v>
      </c>
    </row>
    <row r="18" customFormat="false" ht="11.25" hidden="false" customHeight="true" outlineLevel="0" collapsed="false">
      <c r="A18" s="30" t="s">
        <v>36</v>
      </c>
      <c r="B18" s="31" t="n">
        <v>11500000</v>
      </c>
      <c r="C18" s="31" t="n">
        <f aca="false">B18/1.06</f>
        <v>10849056.6037736</v>
      </c>
      <c r="D18" s="32" t="n">
        <f aca="false">B18/C$36*100</f>
        <v>14.2731317883111</v>
      </c>
      <c r="E18" s="31" t="n">
        <v>12000000</v>
      </c>
      <c r="F18" s="31" t="n">
        <f aca="false">B18/1.1289</f>
        <v>10186907.6091771</v>
      </c>
      <c r="G18" s="32" t="n">
        <f aca="false">E18/C$36*100</f>
        <v>14.893702735629</v>
      </c>
      <c r="H18" s="31" t="n">
        <f aca="false">H17</f>
        <v>12500000</v>
      </c>
      <c r="I18" s="31" t="n">
        <f aca="false">H18/1.2023</f>
        <v>10396739.5824669</v>
      </c>
      <c r="J18" s="33" t="n">
        <f aca="false">H18/C$36*100</f>
        <v>15.5142736829469</v>
      </c>
    </row>
    <row r="19" customFormat="false" ht="11.25" hidden="false" customHeight="true" outlineLevel="0" collapsed="false">
      <c r="A19" s="30" t="s">
        <v>37</v>
      </c>
      <c r="B19" s="31" t="n">
        <f aca="false">B20</f>
        <v>11400000</v>
      </c>
      <c r="C19" s="31" t="n">
        <f aca="false">B19/1.06</f>
        <v>10754716.9811321</v>
      </c>
      <c r="D19" s="32" t="n">
        <f aca="false">B19/C$36*100</f>
        <v>14.1490175988475</v>
      </c>
      <c r="E19" s="31" t="n">
        <v>11900000</v>
      </c>
      <c r="F19" s="31" t="n">
        <f aca="false">B19/1.1289</f>
        <v>10098325.8038799</v>
      </c>
      <c r="G19" s="32" t="n">
        <f aca="false">E19/C$36*100</f>
        <v>14.7695885461654</v>
      </c>
      <c r="H19" s="31" t="n">
        <v>12350000</v>
      </c>
      <c r="I19" s="31" t="n">
        <f aca="false">H19/1.2023</f>
        <v>10271978.7074773</v>
      </c>
      <c r="J19" s="33" t="n">
        <f aca="false">H19/C$36*100</f>
        <v>15.3281023987515</v>
      </c>
    </row>
    <row r="20" customFormat="false" ht="11.25" hidden="false" customHeight="true" outlineLevel="0" collapsed="false">
      <c r="A20" s="30" t="s">
        <v>38</v>
      </c>
      <c r="B20" s="31" t="n">
        <v>11400000</v>
      </c>
      <c r="C20" s="31" t="n">
        <f aca="false">B20/1.06</f>
        <v>10754716.9811321</v>
      </c>
      <c r="D20" s="32" t="n">
        <f aca="false">B20/C$36*100</f>
        <v>14.1490175988475</v>
      </c>
      <c r="E20" s="31" t="n">
        <f aca="false">E19</f>
        <v>11900000</v>
      </c>
      <c r="F20" s="31" t="n">
        <f aca="false">B20/1.1289</f>
        <v>10098325.8038799</v>
      </c>
      <c r="G20" s="32" t="n">
        <f aca="false">E20/C$36*100</f>
        <v>14.7695885461654</v>
      </c>
      <c r="H20" s="31" t="n">
        <v>12350000</v>
      </c>
      <c r="I20" s="31" t="n">
        <f aca="false">H20/1.2023</f>
        <v>10271978.7074773</v>
      </c>
      <c r="J20" s="33" t="n">
        <f aca="false">H20/C$36*100</f>
        <v>15.3281023987515</v>
      </c>
    </row>
    <row r="21" customFormat="false" ht="11.25" hidden="false" customHeight="true" outlineLevel="0" collapsed="false">
      <c r="A21" s="30" t="s">
        <v>39</v>
      </c>
      <c r="B21" s="31" t="n">
        <f aca="false">B18-B20</f>
        <v>100000</v>
      </c>
      <c r="C21" s="31" t="n">
        <f aca="false">B21/1.06</f>
        <v>94339.6226415094</v>
      </c>
      <c r="D21" s="32" t="n">
        <f aca="false">B21/C$36*100</f>
        <v>0.124114189463575</v>
      </c>
      <c r="E21" s="31" t="n">
        <f aca="false">E18-E20</f>
        <v>100000</v>
      </c>
      <c r="F21" s="31" t="n">
        <f aca="false">B21/1.1289</f>
        <v>88581.805297192</v>
      </c>
      <c r="G21" s="32" t="n">
        <f aca="false">E21/C$36*100</f>
        <v>0.124114189463575</v>
      </c>
      <c r="H21" s="31" t="n">
        <f aca="false">H18-H20</f>
        <v>150000</v>
      </c>
      <c r="I21" s="31" t="n">
        <f aca="false">H21/1.2023</f>
        <v>124760.874989603</v>
      </c>
      <c r="J21" s="33" t="n">
        <f aca="false">H21/C$36*100</f>
        <v>0.186171284195362</v>
      </c>
    </row>
    <row r="22" customFormat="false" ht="11.25" hidden="false" customHeight="true" outlineLevel="0" collapsed="false">
      <c r="A22" s="30" t="s">
        <v>40</v>
      </c>
      <c r="B22" s="31" t="n">
        <v>100000</v>
      </c>
      <c r="C22" s="31" t="n">
        <f aca="false">B22/1.06</f>
        <v>94339.6226415094</v>
      </c>
      <c r="D22" s="32" t="n">
        <f aca="false">B22/C$36*100</f>
        <v>0.124114189463575</v>
      </c>
      <c r="E22" s="31" t="n">
        <v>100000</v>
      </c>
      <c r="F22" s="31" t="n">
        <f aca="false">B22/1.1289</f>
        <v>88581.805297192</v>
      </c>
      <c r="G22" s="32" t="n">
        <f aca="false">E22/C$36*100</f>
        <v>0.124114189463575</v>
      </c>
      <c r="H22" s="31" t="n">
        <v>100000</v>
      </c>
      <c r="I22" s="31" t="n">
        <f aca="false">H22/1.2023</f>
        <v>83173.9166597355</v>
      </c>
      <c r="J22" s="33" t="n">
        <f aca="false">H22/C$36*100</f>
        <v>0.124114189463575</v>
      </c>
    </row>
    <row r="23" customFormat="false" ht="11.25" hidden="false" customHeight="true" outlineLevel="0" collapsed="false">
      <c r="A23" s="30" t="s">
        <v>41</v>
      </c>
      <c r="B23" s="31" t="n">
        <v>1000000</v>
      </c>
      <c r="C23" s="31" t="n">
        <f aca="false">B23/1.06</f>
        <v>943396.226415094</v>
      </c>
      <c r="D23" s="32" t="n">
        <f aca="false">B23/C$36*100</f>
        <v>1.24114189463575</v>
      </c>
      <c r="E23" s="31" t="n">
        <v>1000000</v>
      </c>
      <c r="F23" s="31" t="n">
        <f aca="false">B23/1.1289</f>
        <v>885818.05297192</v>
      </c>
      <c r="G23" s="32" t="n">
        <f aca="false">E23/C$36*100</f>
        <v>1.24114189463575</v>
      </c>
      <c r="H23" s="31" t="n">
        <v>1000000</v>
      </c>
      <c r="I23" s="31" t="n">
        <f aca="false">H23/1.2023</f>
        <v>831739.166597355</v>
      </c>
      <c r="J23" s="33" t="n">
        <f aca="false">H23/C$36*100</f>
        <v>1.24114189463575</v>
      </c>
    </row>
    <row r="24" customFormat="false" ht="11.25" hidden="false" customHeight="true" outlineLevel="0" collapsed="false">
      <c r="A24" s="30" t="s">
        <v>42</v>
      </c>
      <c r="B24" s="31" t="n">
        <v>800000</v>
      </c>
      <c r="C24" s="31" t="n">
        <f aca="false">B24/1.06</f>
        <v>754716.981132075</v>
      </c>
      <c r="D24" s="32" t="n">
        <f aca="false">B24/C$36*100</f>
        <v>0.9929135157086</v>
      </c>
      <c r="E24" s="31" t="n">
        <v>800000</v>
      </c>
      <c r="F24" s="31" t="n">
        <f aca="false">B24/1.1289</f>
        <v>708654.442377536</v>
      </c>
      <c r="G24" s="32" t="n">
        <f aca="false">E24/C$36*100</f>
        <v>0.9929135157086</v>
      </c>
      <c r="H24" s="31" t="n">
        <v>800000</v>
      </c>
      <c r="I24" s="31" t="n">
        <f aca="false">H24/1.2023</f>
        <v>665391.333277884</v>
      </c>
      <c r="J24" s="33" t="n">
        <f aca="false">H24/C$36*100</f>
        <v>0.9929135157086</v>
      </c>
    </row>
    <row r="25" customFormat="false" ht="11.25" hidden="false" customHeight="true" outlineLevel="0" collapsed="false">
      <c r="A25" s="34" t="s">
        <v>16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1.25" hidden="false" customHeight="true" outlineLevel="0" collapsed="false">
      <c r="A26" s="35" t="s">
        <v>43</v>
      </c>
      <c r="B26" s="36" t="n">
        <v>6</v>
      </c>
      <c r="C26" s="20" t="s">
        <v>44</v>
      </c>
    </row>
    <row r="27" customFormat="false" ht="11.25" hidden="false" customHeight="true" outlineLevel="0" collapsed="false">
      <c r="A27" s="35" t="s">
        <v>45</v>
      </c>
      <c r="B27" s="36" t="n">
        <v>6.5</v>
      </c>
      <c r="C27" s="20" t="s">
        <v>44</v>
      </c>
    </row>
    <row r="28" customFormat="false" ht="11.25" hidden="false" customHeight="true" outlineLevel="0" collapsed="false">
      <c r="A28" s="35" t="s">
        <v>46</v>
      </c>
      <c r="B28" s="36" t="n">
        <v>6.5</v>
      </c>
      <c r="C28" s="20" t="s">
        <v>44</v>
      </c>
    </row>
    <row r="30" customFormat="false" ht="11.25" hidden="false" customHeight="true" outlineLevel="0" collapsed="false">
      <c r="A30" s="35" t="s">
        <v>47</v>
      </c>
      <c r="B30" s="37" t="s">
        <v>48</v>
      </c>
      <c r="C30" s="37" t="s">
        <v>15</v>
      </c>
    </row>
    <row r="31" customFormat="false" ht="11.25" hidden="false" customHeight="true" outlineLevel="0" collapsed="false">
      <c r="A31" s="35" t="s">
        <v>49</v>
      </c>
      <c r="B31" s="36" t="n">
        <v>12419</v>
      </c>
      <c r="C31" s="38" t="n">
        <f aca="false">B31*4848</f>
        <v>60207312</v>
      </c>
      <c r="D31" s="20" t="s">
        <v>50</v>
      </c>
    </row>
    <row r="32" customFormat="false" ht="11.25" hidden="false" customHeight="true" outlineLevel="0" collapsed="false">
      <c r="A32" s="35" t="s">
        <v>51</v>
      </c>
      <c r="B32" s="36" t="n">
        <f aca="false">B31*1.06</f>
        <v>13164.14</v>
      </c>
      <c r="C32" s="38" t="n">
        <f aca="false">B32*4848</f>
        <v>63819750.72</v>
      </c>
      <c r="F32" s="20" t="str">
        <f aca="false">'Anexo Riscos Fiscais'!C26</f>
        <v>QUARTO CENTENÁRIO - PR, 09 DE JULHO DE 2009</v>
      </c>
    </row>
    <row r="33" customFormat="false" ht="11.25" hidden="false" customHeight="true" outlineLevel="0" collapsed="false">
      <c r="A33" s="35" t="s">
        <v>52</v>
      </c>
      <c r="B33" s="36" t="n">
        <f aca="false">B32*1.06</f>
        <v>13953.9884</v>
      </c>
      <c r="C33" s="38" t="n">
        <f aca="false">B33*4848</f>
        <v>67648935.7632</v>
      </c>
    </row>
    <row r="34" customFormat="false" ht="11.25" hidden="false" customHeight="true" outlineLevel="0" collapsed="false">
      <c r="A34" s="35" t="s">
        <v>53</v>
      </c>
      <c r="B34" s="36" t="n">
        <f aca="false">B33*1.06</f>
        <v>14791.227704</v>
      </c>
      <c r="C34" s="38" t="n">
        <f aca="false">B34*4848</f>
        <v>71707871.908992</v>
      </c>
    </row>
    <row r="35" customFormat="false" ht="11.25" hidden="false" customHeight="true" outlineLevel="0" collapsed="false">
      <c r="A35" s="35" t="s">
        <v>54</v>
      </c>
      <c r="B35" s="36" t="n">
        <f aca="false">B34*1.06</f>
        <v>15678.70136624</v>
      </c>
      <c r="C35" s="38" t="n">
        <f aca="false">B35*4848</f>
        <v>76010344.2235315</v>
      </c>
    </row>
    <row r="36" customFormat="false" ht="11.25" hidden="false" customHeight="true" outlineLevel="0" collapsed="false">
      <c r="A36" s="35" t="s">
        <v>55</v>
      </c>
      <c r="B36" s="36" t="n">
        <f aca="false">B35*1.06</f>
        <v>16619.4234482144</v>
      </c>
      <c r="C36" s="38" t="n">
        <f aca="false">B36*4848</f>
        <v>80570964.8769434</v>
      </c>
      <c r="F36" s="20" t="str">
        <f aca="false">'Anexo Riscos Fiscais'!C32</f>
        <v>OSVALDO ISHIKAWA</v>
      </c>
    </row>
    <row r="37" customFormat="false" ht="11.25" hidden="false" customHeight="true" outlineLevel="0" collapsed="false">
      <c r="F37" s="20" t="str">
        <f aca="false">'Anexo Riscos Fiscais'!C33</f>
        <v>PREFEITO MUNICIPAL</v>
      </c>
    </row>
    <row r="38" customFormat="false" ht="11.25" hidden="false" customHeight="true" outlineLevel="0" collapsed="false">
      <c r="A38" s="35" t="s">
        <v>56</v>
      </c>
    </row>
    <row r="39" customFormat="false" ht="11.25" hidden="false" customHeight="true" outlineLevel="0" collapsed="false">
      <c r="A39" s="35" t="s">
        <v>57</v>
      </c>
    </row>
  </sheetData>
  <mergeCells count="15">
    <mergeCell ref="A5:J5"/>
    <mergeCell ref="A6:J6"/>
    <mergeCell ref="A7:J7"/>
    <mergeCell ref="A8:J8"/>
    <mergeCell ref="A9:J9"/>
    <mergeCell ref="A10:J10"/>
    <mergeCell ref="A11:J11"/>
    <mergeCell ref="B12:D12"/>
    <mergeCell ref="E12:G12"/>
    <mergeCell ref="H12:J12"/>
    <mergeCell ref="A13:A16"/>
    <mergeCell ref="B13:D13"/>
    <mergeCell ref="E13:G13"/>
    <mergeCell ref="H13:J13"/>
    <mergeCell ref="A25:J2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REFEITURA MUNICIPAL DE QUARTO CENTENÁRIO  
ESTADO DO PARANÁ  - CNPJ Nº 01.619.104/0001-41 </oddHeader>
    <oddFooter>&amp;C&amp;8AVENIDA RAPOSO TAVARES, 594, CENTRO - CEP 87365-000 FONE/FAX (44) 3546-1109 - QUARTO CENTENÁRIO – P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5.28"/>
    <col collapsed="false" customWidth="true" hidden="false" outlineLevel="0" max="2" min="2" style="20" width="14.14"/>
    <col collapsed="false" customWidth="true" hidden="false" outlineLevel="0" max="3" min="3" style="20" width="12.85"/>
    <col collapsed="false" customWidth="true" hidden="false" outlineLevel="0" max="4" min="4" style="20" width="14.56"/>
    <col collapsed="false" customWidth="true" hidden="false" outlineLevel="0" max="5" min="5" style="20" width="11.56"/>
    <col collapsed="false" customWidth="true" hidden="false" outlineLevel="0" max="6" min="6" style="20" width="11.99"/>
    <col collapsed="false" customWidth="true" hidden="false" outlineLevel="0" max="7" min="7" style="20" width="17.7"/>
    <col collapsed="false" customWidth="false" hidden="false" outlineLevel="0" max="257" min="8" style="20" width="9.14"/>
  </cols>
  <sheetData>
    <row r="3" customFormat="false" ht="11.25" hidden="false" customHeight="true" outlineLevel="0" collapsed="false">
      <c r="A3" s="21" t="s">
        <v>58</v>
      </c>
      <c r="B3" s="21"/>
      <c r="C3" s="21"/>
      <c r="D3" s="21"/>
      <c r="E3" s="21"/>
      <c r="F3" s="21"/>
      <c r="G3" s="21"/>
    </row>
    <row r="4" customFormat="false" ht="11.2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1.25" hidden="false" customHeight="true" outlineLevel="0" collapsed="false">
      <c r="A5" s="40" t="str">
        <f aca="false">'AMF - Dem I'!A6:J6</f>
        <v>MUNICÍPIO DE QUARTO CENTENÁRIO - ESTADO DO PARANÁ</v>
      </c>
      <c r="B5" s="40"/>
      <c r="C5" s="40"/>
      <c r="D5" s="40"/>
      <c r="E5" s="40"/>
      <c r="F5" s="40"/>
      <c r="G5" s="40"/>
    </row>
    <row r="6" customFormat="false" ht="11.25" hidden="false" customHeight="true" outlineLevel="0" collapsed="false">
      <c r="A6" s="40" t="s">
        <v>2</v>
      </c>
      <c r="B6" s="40"/>
      <c r="C6" s="40"/>
      <c r="D6" s="40"/>
      <c r="E6" s="40"/>
      <c r="F6" s="40"/>
      <c r="G6" s="40"/>
    </row>
    <row r="7" customFormat="false" ht="11.25" hidden="false" customHeight="true" outlineLevel="0" collapsed="false">
      <c r="A7" s="40" t="s">
        <v>21</v>
      </c>
      <c r="B7" s="40"/>
      <c r="C7" s="40"/>
      <c r="D7" s="40"/>
      <c r="E7" s="40"/>
      <c r="F7" s="40"/>
      <c r="G7" s="40"/>
    </row>
    <row r="8" customFormat="false" ht="11.25" hidden="false" customHeight="true" outlineLevel="0" collapsed="false">
      <c r="A8" s="40" t="s">
        <v>59</v>
      </c>
      <c r="B8" s="40"/>
      <c r="C8" s="40"/>
      <c r="D8" s="40"/>
      <c r="E8" s="40"/>
      <c r="F8" s="40"/>
      <c r="G8" s="40"/>
    </row>
    <row r="9" customFormat="false" ht="11.25" hidden="false" customHeight="true" outlineLevel="0" collapsed="false">
      <c r="A9" s="40" t="n">
        <v>2010</v>
      </c>
      <c r="B9" s="40"/>
      <c r="C9" s="40"/>
      <c r="D9" s="40"/>
      <c r="E9" s="40"/>
      <c r="F9" s="40"/>
      <c r="G9" s="40"/>
    </row>
    <row r="10" customFormat="false" ht="11.2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1.25" hidden="false" customHeight="true" outlineLevel="0" collapsed="false">
      <c r="A11" s="41" t="s">
        <v>60</v>
      </c>
      <c r="B11" s="41"/>
      <c r="C11" s="42"/>
      <c r="D11" s="42"/>
      <c r="E11" s="42"/>
      <c r="F11" s="25" t="n">
        <v>1</v>
      </c>
      <c r="G11" s="25"/>
    </row>
    <row r="12" customFormat="false" ht="11.25" hidden="false" customHeight="true" outlineLevel="0" collapsed="false">
      <c r="A12" s="26" t="s">
        <v>24</v>
      </c>
      <c r="B12" s="8" t="s">
        <v>61</v>
      </c>
      <c r="C12" s="26" t="s">
        <v>25</v>
      </c>
      <c r="D12" s="8" t="s">
        <v>62</v>
      </c>
      <c r="E12" s="26" t="s">
        <v>25</v>
      </c>
      <c r="F12" s="26" t="s">
        <v>63</v>
      </c>
      <c r="G12" s="26"/>
    </row>
    <row r="13" customFormat="false" ht="11.25" hidden="false" customHeight="true" outlineLevel="0" collapsed="false">
      <c r="A13" s="26"/>
      <c r="B13" s="8" t="n">
        <v>2008</v>
      </c>
      <c r="C13" s="26"/>
      <c r="D13" s="8" t="n">
        <v>2008</v>
      </c>
      <c r="E13" s="26"/>
      <c r="F13" s="8" t="s">
        <v>9</v>
      </c>
      <c r="G13" s="8" t="s">
        <v>44</v>
      </c>
    </row>
    <row r="14" customFormat="false" ht="11.25" hidden="false" customHeight="true" outlineLevel="0" collapsed="false">
      <c r="A14" s="26"/>
      <c r="B14" s="43" t="s">
        <v>31</v>
      </c>
      <c r="C14" s="26"/>
      <c r="D14" s="43" t="s">
        <v>33</v>
      </c>
      <c r="E14" s="26"/>
      <c r="F14" s="8" t="s">
        <v>64</v>
      </c>
      <c r="G14" s="8" t="s">
        <v>65</v>
      </c>
    </row>
    <row r="15" customFormat="false" ht="11.25" hidden="false" customHeight="true" outlineLevel="0" collapsed="false">
      <c r="A15" s="30" t="s">
        <v>66</v>
      </c>
      <c r="B15" s="44" t="n">
        <v>11612301.81</v>
      </c>
      <c r="C15" s="45" t="n">
        <f aca="false">B15/C$36*100</f>
        <v>14.4125142695455</v>
      </c>
      <c r="D15" s="46" t="n">
        <v>9258993.8</v>
      </c>
      <c r="E15" s="45" t="n">
        <f aca="false">D15/C$36*100</f>
        <v>11.4917251073527</v>
      </c>
      <c r="F15" s="47" t="n">
        <f aca="false">D15-B15</f>
        <v>-2353308.01</v>
      </c>
      <c r="G15" s="48" t="n">
        <f aca="false">F15/B15*100</f>
        <v>-20.265646281889</v>
      </c>
    </row>
    <row r="16" customFormat="false" ht="11.25" hidden="false" customHeight="true" outlineLevel="0" collapsed="false">
      <c r="A16" s="30" t="s">
        <v>67</v>
      </c>
      <c r="B16" s="49" t="n">
        <f aca="false">B15</f>
        <v>11612301.81</v>
      </c>
      <c r="C16" s="45" t="n">
        <f aca="false">B16/C$36*100</f>
        <v>14.4125142695455</v>
      </c>
      <c r="D16" s="49" t="n">
        <f aca="false">D15</f>
        <v>9258993.8</v>
      </c>
      <c r="E16" s="45" t="n">
        <f aca="false">D16/C$36*100</f>
        <v>11.4917251073527</v>
      </c>
      <c r="F16" s="47" t="n">
        <f aca="false">D16-B16</f>
        <v>-2353308.01</v>
      </c>
      <c r="G16" s="48" t="n">
        <f aca="false">F16/B16*100</f>
        <v>-20.265646281889</v>
      </c>
    </row>
    <row r="17" customFormat="false" ht="11.25" hidden="false" customHeight="true" outlineLevel="0" collapsed="false">
      <c r="A17" s="30" t="s">
        <v>68</v>
      </c>
      <c r="B17" s="44" t="n">
        <v>12311769.96</v>
      </c>
      <c r="C17" s="45" t="n">
        <f aca="false">B17/C$36*100</f>
        <v>15.2806534944739</v>
      </c>
      <c r="D17" s="44" t="n">
        <v>8608319.72</v>
      </c>
      <c r="E17" s="45" t="n">
        <f aca="false">D17/C$36*100</f>
        <v>10.6841462469111</v>
      </c>
      <c r="F17" s="47" t="n">
        <f aca="false">D17-B17</f>
        <v>-3703450.24</v>
      </c>
      <c r="G17" s="48" t="n">
        <f aca="false">F17/B17*100</f>
        <v>-30.0805672298315</v>
      </c>
    </row>
    <row r="18" customFormat="false" ht="11.25" hidden="false" customHeight="true" outlineLevel="0" collapsed="false">
      <c r="A18" s="30" t="s">
        <v>69</v>
      </c>
      <c r="B18" s="49" t="n">
        <f aca="false">B17</f>
        <v>12311769.96</v>
      </c>
      <c r="C18" s="45" t="n">
        <f aca="false">B18/C$36*100</f>
        <v>15.2806534944739</v>
      </c>
      <c r="D18" s="49" t="n">
        <f aca="false">D17</f>
        <v>8608319.72</v>
      </c>
      <c r="E18" s="45" t="n">
        <f aca="false">D18/C$36*100</f>
        <v>10.6841462469111</v>
      </c>
      <c r="F18" s="47" t="n">
        <f aca="false">D18-B18</f>
        <v>-3703450.24</v>
      </c>
      <c r="G18" s="48" t="n">
        <f aca="false">F18/B18*100</f>
        <v>-30.0805672298315</v>
      </c>
    </row>
    <row r="19" customFormat="false" ht="11.25" hidden="false" customHeight="true" outlineLevel="0" collapsed="false">
      <c r="A19" s="30" t="s">
        <v>70</v>
      </c>
      <c r="B19" s="49" t="n">
        <f aca="false">B16-B18</f>
        <v>-699468.15</v>
      </c>
      <c r="C19" s="45" t="n">
        <f aca="false">B19/C$36*100</f>
        <v>-0.868139224928363</v>
      </c>
      <c r="D19" s="49" t="n">
        <f aca="false">D16-D18</f>
        <v>650674.08</v>
      </c>
      <c r="E19" s="45" t="n">
        <f aca="false">D19/C$36*100</f>
        <v>0.807578860441573</v>
      </c>
      <c r="F19" s="47" t="n">
        <f aca="false">D19-B19</f>
        <v>1350142.23</v>
      </c>
      <c r="G19" s="48" t="n">
        <f aca="false">F19/B19*100</f>
        <v>-193.024118396241</v>
      </c>
    </row>
    <row r="20" customFormat="false" ht="11.25" hidden="false" customHeight="true" outlineLevel="0" collapsed="false">
      <c r="A20" s="30" t="s">
        <v>71</v>
      </c>
      <c r="B20" s="44" t="n">
        <v>761785.42</v>
      </c>
      <c r="C20" s="45" t="n">
        <f aca="false">B20/C$36*100</f>
        <v>0.94548379948469</v>
      </c>
      <c r="D20" s="44" t="n">
        <v>647376.9</v>
      </c>
      <c r="E20" s="45" t="n">
        <f aca="false">D20/C$36*100</f>
        <v>0.803486592209418</v>
      </c>
      <c r="F20" s="47" t="n">
        <f aca="false">D20-B20</f>
        <v>-114408.52</v>
      </c>
      <c r="G20" s="48" t="n">
        <f aca="false">F20/B20*100</f>
        <v>-15.0184706869291</v>
      </c>
    </row>
    <row r="21" customFormat="false" ht="11.25" hidden="false" customHeight="true" outlineLevel="0" collapsed="false">
      <c r="A21" s="30" t="s">
        <v>72</v>
      </c>
      <c r="B21" s="44" t="n">
        <v>955061.55</v>
      </c>
      <c r="C21" s="45" t="n">
        <f aca="false">B21/C$36*100</f>
        <v>1.18536690166076</v>
      </c>
      <c r="D21" s="44" t="n">
        <v>1099816.73</v>
      </c>
      <c r="E21" s="45" t="n">
        <f aca="false">D21/C$36*100</f>
        <v>1.36502862002429</v>
      </c>
      <c r="F21" s="47" t="n">
        <f aca="false">D21-B21</f>
        <v>144755.18</v>
      </c>
      <c r="G21" s="48" t="n">
        <f aca="false">F21/B21*100</f>
        <v>15.1566336221995</v>
      </c>
    </row>
    <row r="22" customFormat="false" ht="11.25" hidden="false" customHeight="true" outlineLevel="0" collapsed="false">
      <c r="A22" s="50" t="s">
        <v>73</v>
      </c>
      <c r="B22" s="51" t="n">
        <v>332593.21</v>
      </c>
      <c r="C22" s="52" t="n">
        <f aca="false">B22/C$36*100</f>
        <v>0.412795366802386</v>
      </c>
      <c r="D22" s="51" t="n">
        <v>647376.9</v>
      </c>
      <c r="E22" s="52" t="n">
        <f aca="false">D22/C$36*100</f>
        <v>0.803486592209418</v>
      </c>
      <c r="F22" s="53" t="n">
        <f aca="false">D22-B22</f>
        <v>314783.69</v>
      </c>
      <c r="G22" s="54" t="n">
        <f aca="false">F22/B22*100</f>
        <v>94.645254483698</v>
      </c>
    </row>
    <row r="23" customFormat="false" ht="11.25" hidden="false" customHeight="true" outlineLevel="0" collapsed="false">
      <c r="A23" s="55" t="str">
        <f aca="false">'AMF - Dem I'!A25:J25</f>
        <v>FONTE: REGISTROS CONTÁBEIS DO MUNICÍPIO</v>
      </c>
      <c r="B23" s="55"/>
      <c r="C23" s="55"/>
      <c r="D23" s="55"/>
      <c r="E23" s="55"/>
      <c r="F23" s="55"/>
      <c r="G23" s="55"/>
    </row>
    <row r="26" customFormat="false" ht="11.25" hidden="false" customHeight="true" outlineLevel="0" collapsed="false">
      <c r="A26" s="35" t="s">
        <v>43</v>
      </c>
      <c r="B26" s="36" t="n">
        <v>6</v>
      </c>
      <c r="C26" s="20" t="s">
        <v>44</v>
      </c>
    </row>
    <row r="27" customFormat="false" ht="11.25" hidden="false" customHeight="true" outlineLevel="0" collapsed="false">
      <c r="A27" s="35" t="s">
        <v>45</v>
      </c>
      <c r="B27" s="36" t="n">
        <v>6.5</v>
      </c>
      <c r="C27" s="20" t="s">
        <v>44</v>
      </c>
    </row>
    <row r="28" customFormat="false" ht="11.25" hidden="false" customHeight="true" outlineLevel="0" collapsed="false">
      <c r="A28" s="35" t="s">
        <v>46</v>
      </c>
      <c r="B28" s="36" t="n">
        <v>6.5</v>
      </c>
      <c r="C28" s="20" t="s">
        <v>44</v>
      </c>
      <c r="E28" s="20" t="str">
        <f aca="false">'AMF - Dem I'!F32</f>
        <v>QUARTO CENTENÁRIO - PR, 09 DE JULHO DE 2009</v>
      </c>
    </row>
    <row r="30" customFormat="false" ht="11.25" hidden="false" customHeight="true" outlineLevel="0" collapsed="false">
      <c r="A30" s="35" t="s">
        <v>47</v>
      </c>
      <c r="B30" s="37" t="s">
        <v>48</v>
      </c>
      <c r="C30" s="37" t="s">
        <v>15</v>
      </c>
    </row>
    <row r="31" customFormat="false" ht="11.25" hidden="false" customHeight="true" outlineLevel="0" collapsed="false">
      <c r="A31" s="35" t="s">
        <v>49</v>
      </c>
      <c r="B31" s="56" t="n">
        <v>12419</v>
      </c>
      <c r="C31" s="57" t="n">
        <f aca="false">B31*4848</f>
        <v>60207312</v>
      </c>
    </row>
    <row r="32" customFormat="false" ht="11.25" hidden="false" customHeight="true" outlineLevel="0" collapsed="false">
      <c r="A32" s="35" t="s">
        <v>51</v>
      </c>
      <c r="B32" s="56" t="n">
        <f aca="false">B31*1.06</f>
        <v>13164.14</v>
      </c>
      <c r="C32" s="57" t="n">
        <f aca="false">B32*4848</f>
        <v>63819750.72</v>
      </c>
      <c r="E32" s="20" t="str">
        <f aca="false">'AMF - Dem I'!F36</f>
        <v>OSVALDO ISHIKAWA</v>
      </c>
    </row>
    <row r="33" customFormat="false" ht="11.25" hidden="false" customHeight="true" outlineLevel="0" collapsed="false">
      <c r="A33" s="35" t="s">
        <v>52</v>
      </c>
      <c r="B33" s="56" t="n">
        <f aca="false">B32*1.06</f>
        <v>13953.9884</v>
      </c>
      <c r="C33" s="57" t="n">
        <f aca="false">B33*4848</f>
        <v>67648935.7632</v>
      </c>
      <c r="E33" s="20" t="str">
        <f aca="false">'AMF - Dem I'!F37</f>
        <v>PREFEITO MUNICIPAL</v>
      </c>
    </row>
    <row r="34" customFormat="false" ht="11.25" hidden="false" customHeight="true" outlineLevel="0" collapsed="false">
      <c r="A34" s="35" t="s">
        <v>53</v>
      </c>
      <c r="B34" s="56" t="n">
        <f aca="false">B33*1.06</f>
        <v>14791.227704</v>
      </c>
      <c r="C34" s="57" t="n">
        <f aca="false">B34*4848</f>
        <v>71707871.908992</v>
      </c>
    </row>
    <row r="35" customFormat="false" ht="11.25" hidden="false" customHeight="true" outlineLevel="0" collapsed="false">
      <c r="A35" s="35" t="s">
        <v>54</v>
      </c>
      <c r="B35" s="56" t="n">
        <f aca="false">B34*1.06</f>
        <v>15678.70136624</v>
      </c>
      <c r="C35" s="57" t="n">
        <f aca="false">B35*4848</f>
        <v>76010344.2235315</v>
      </c>
    </row>
    <row r="36" customFormat="false" ht="11.25" hidden="false" customHeight="true" outlineLevel="0" collapsed="false">
      <c r="A36" s="35" t="s">
        <v>55</v>
      </c>
      <c r="B36" s="56" t="n">
        <f aca="false">B35*1.06</f>
        <v>16619.4234482144</v>
      </c>
      <c r="C36" s="57" t="n">
        <f aca="false">B36*4848</f>
        <v>80570964.8769434</v>
      </c>
    </row>
    <row r="38" customFormat="false" ht="11.25" hidden="false" customHeight="true" outlineLevel="0" collapsed="false">
      <c r="A38" s="35" t="s">
        <v>56</v>
      </c>
      <c r="G38" s="46"/>
    </row>
    <row r="39" customFormat="false" ht="11.25" hidden="false" customHeight="true" outlineLevel="0" collapsed="false">
      <c r="A39" s="35" t="s">
        <v>57</v>
      </c>
      <c r="G39" s="46"/>
    </row>
    <row r="40" customFormat="false" ht="11.25" hidden="false" customHeight="true" outlineLevel="0" collapsed="false">
      <c r="G40" s="58"/>
    </row>
  </sheetData>
  <mergeCells count="14">
    <mergeCell ref="A4:G4"/>
    <mergeCell ref="A5:G5"/>
    <mergeCell ref="A6:G6"/>
    <mergeCell ref="A7:G7"/>
    <mergeCell ref="A8:G8"/>
    <mergeCell ref="A9:G9"/>
    <mergeCell ref="A10:G10"/>
    <mergeCell ref="A11:B11"/>
    <mergeCell ref="F11:G11"/>
    <mergeCell ref="A12:A14"/>
    <mergeCell ref="C12:C14"/>
    <mergeCell ref="E12:E14"/>
    <mergeCell ref="F12:G12"/>
    <mergeCell ref="A23:G2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REFEITURA MUNICIPAL DE QUARTO CENTENÁRIO  
ESTADO DO PARANÁ  - CNPJ Nº 01.619.104/0001-41 </oddHeader>
    <oddFooter>&amp;C&amp;8AVENIDA RAPOSO TAVARES, 594, CENTRO - CEP 87365-000 FONE/FAX (44) 3546-1109 - QUARTO CENTENÁRIO – P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6.7"/>
    <col collapsed="false" customWidth="true" hidden="false" outlineLevel="0" max="4" min="2" style="59" width="8.85"/>
    <col collapsed="false" customWidth="true" hidden="false" outlineLevel="0" max="5" min="5" style="59" width="10.71"/>
    <col collapsed="false" customWidth="true" hidden="false" outlineLevel="0" max="6" min="6" style="59" width="8.85"/>
    <col collapsed="false" customWidth="true" hidden="false" outlineLevel="0" max="7" min="7" style="59" width="10.13"/>
    <col collapsed="false" customWidth="true" hidden="false" outlineLevel="0" max="8" min="8" style="59" width="8.85"/>
    <col collapsed="false" customWidth="true" hidden="false" outlineLevel="0" max="9" min="9" style="59" width="9.99"/>
    <col collapsed="false" customWidth="true" hidden="false" outlineLevel="0" max="10" min="10" style="59" width="8.85"/>
    <col collapsed="false" customWidth="true" hidden="false" outlineLevel="0" max="11" min="11" style="59" width="9.7"/>
    <col collapsed="false" customWidth="true" hidden="false" outlineLevel="0" max="12" min="12" style="59" width="8.85"/>
    <col collapsed="false" customWidth="false" hidden="false" outlineLevel="0" max="257" min="13" style="59" width="9.14"/>
  </cols>
  <sheetData>
    <row r="3" customFormat="false" ht="11.25" hidden="false" customHeight="true" outlineLevel="0" collapsed="false">
      <c r="A3" s="21" t="s">
        <v>74</v>
      </c>
      <c r="B3" s="21"/>
    </row>
    <row r="5" customFormat="false" ht="11.25" hidden="false" customHeight="true" outlineLevel="0" collapsed="false">
      <c r="A5" s="60" t="str">
        <f aca="false">'AMF - Dem II'!A5:G5</f>
        <v>MUNICÍPIO DE QUARTO CENTENÁRIO - ESTADO DO PARANÁ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1.25" hidden="false" customHeight="true" outlineLevel="0" collapsed="false">
      <c r="A6" s="60" t="s">
        <v>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1.25" hidden="false" customHeight="true" outlineLevel="0" collapsed="false">
      <c r="A7" s="60" t="s">
        <v>7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1.25" hidden="false" customHeight="true" outlineLevel="0" collapsed="false">
      <c r="A8" s="61" t="s">
        <v>7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1.25" hidden="false" customHeight="true" outlineLevel="0" collapsed="false">
      <c r="A9" s="60" t="n">
        <v>201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1" customFormat="false" ht="11.25" hidden="false" customHeight="true" outlineLevel="0" collapsed="false">
      <c r="A11" s="62" t="s">
        <v>77</v>
      </c>
      <c r="B11" s="62"/>
      <c r="L11" s="63" t="n">
        <v>1</v>
      </c>
    </row>
    <row r="12" customFormat="false" ht="11.25" hidden="false" customHeight="true" outlineLevel="0" collapsed="false">
      <c r="A12" s="64"/>
      <c r="B12" s="65" t="s">
        <v>78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s="67" customFormat="true" ht="11.25" hidden="false" customHeight="true" outlineLevel="0" collapsed="false">
      <c r="A13" s="66" t="s">
        <v>24</v>
      </c>
      <c r="B13" s="66" t="n">
        <v>2007</v>
      </c>
      <c r="C13" s="66" t="n">
        <v>2008</v>
      </c>
      <c r="D13" s="66" t="s">
        <v>44</v>
      </c>
      <c r="E13" s="66" t="n">
        <v>2009</v>
      </c>
      <c r="F13" s="66" t="s">
        <v>44</v>
      </c>
      <c r="G13" s="66" t="n">
        <v>2010</v>
      </c>
      <c r="H13" s="66" t="s">
        <v>44</v>
      </c>
      <c r="I13" s="66" t="n">
        <v>2011</v>
      </c>
      <c r="J13" s="66" t="s">
        <v>44</v>
      </c>
      <c r="K13" s="66" t="n">
        <v>2012</v>
      </c>
      <c r="L13" s="66" t="s">
        <v>44</v>
      </c>
    </row>
    <row r="14" customFormat="false" ht="11.25" hidden="false" customHeight="true" outlineLevel="0" collapsed="false">
      <c r="A14" s="64" t="s">
        <v>66</v>
      </c>
      <c r="B14" s="68" t="n">
        <f aca="false">B15</f>
        <v>8604600</v>
      </c>
      <c r="C14" s="68" t="n">
        <f aca="false">C15</f>
        <v>11612301.81</v>
      </c>
      <c r="D14" s="69" t="n">
        <f aca="false">C14/B14*100</f>
        <v>134.954580224531</v>
      </c>
      <c r="E14" s="70" t="n">
        <v>10248700</v>
      </c>
      <c r="F14" s="69" t="n">
        <f aca="false">E14/C14*100</f>
        <v>88.2572651631761</v>
      </c>
      <c r="G14" s="71" t="n">
        <f aca="false">G15</f>
        <v>11500000</v>
      </c>
      <c r="H14" s="69" t="n">
        <f aca="false">G14/E14*100</f>
        <v>112.209353381404</v>
      </c>
      <c r="I14" s="71" t="n">
        <f aca="false">I15</f>
        <v>12000000</v>
      </c>
      <c r="J14" s="69" t="n">
        <f aca="false">I14/G14*100</f>
        <v>104.347826086957</v>
      </c>
      <c r="K14" s="71" t="n">
        <v>12500000</v>
      </c>
      <c r="L14" s="69" t="n">
        <f aca="false">K14/I14*100</f>
        <v>104.166666666667</v>
      </c>
    </row>
    <row r="15" customFormat="false" ht="11.25" hidden="false" customHeight="true" outlineLevel="0" collapsed="false">
      <c r="A15" s="64" t="s">
        <v>67</v>
      </c>
      <c r="B15" s="72" t="n">
        <v>8604600</v>
      </c>
      <c r="C15" s="72" t="n">
        <v>11612301.81</v>
      </c>
      <c r="D15" s="69" t="n">
        <f aca="false">C15/B15*100</f>
        <v>134.954580224531</v>
      </c>
      <c r="E15" s="73" t="n">
        <f aca="false">E14</f>
        <v>10248700</v>
      </c>
      <c r="F15" s="69" t="n">
        <f aca="false">E15/C15*100</f>
        <v>88.2572651631761</v>
      </c>
      <c r="G15" s="71" t="n">
        <v>11500000</v>
      </c>
      <c r="H15" s="69" t="n">
        <f aca="false">G15/E15*100</f>
        <v>112.209353381404</v>
      </c>
      <c r="I15" s="71" t="n">
        <v>12000000</v>
      </c>
      <c r="J15" s="69" t="n">
        <f aca="false">I15/G15*100</f>
        <v>104.347826086957</v>
      </c>
      <c r="K15" s="71" t="n">
        <f aca="false">K14</f>
        <v>12500000</v>
      </c>
      <c r="L15" s="69" t="n">
        <f aca="false">K15/I15*100</f>
        <v>104.166666666667</v>
      </c>
    </row>
    <row r="16" customFormat="false" ht="11.25" hidden="false" customHeight="true" outlineLevel="0" collapsed="false">
      <c r="A16" s="64" t="s">
        <v>68</v>
      </c>
      <c r="B16" s="72" t="n">
        <v>8818907.34</v>
      </c>
      <c r="C16" s="74" t="n">
        <f aca="false">C17</f>
        <v>12311769.96</v>
      </c>
      <c r="D16" s="69" t="n">
        <f aca="false">C16/B16*100</f>
        <v>139.606523635387</v>
      </c>
      <c r="E16" s="64" t="n">
        <f aca="false">E17</f>
        <v>10248700</v>
      </c>
      <c r="F16" s="69" t="n">
        <f aca="false">E16/C16*100</f>
        <v>83.2431082882254</v>
      </c>
      <c r="G16" s="71" t="n">
        <f aca="false">G17</f>
        <v>11400000</v>
      </c>
      <c r="H16" s="69" t="n">
        <f aca="false">G16/E16*100</f>
        <v>111.23361987374</v>
      </c>
      <c r="I16" s="71" t="n">
        <v>11900000</v>
      </c>
      <c r="J16" s="69" t="n">
        <f aca="false">I16/G16*100</f>
        <v>104.385964912281</v>
      </c>
      <c r="K16" s="71" t="n">
        <v>12350000</v>
      </c>
      <c r="L16" s="69" t="n">
        <f aca="false">K16/I16*100</f>
        <v>103.781512605042</v>
      </c>
    </row>
    <row r="17" customFormat="false" ht="11.25" hidden="false" customHeight="true" outlineLevel="0" collapsed="false">
      <c r="A17" s="64" t="s">
        <v>69</v>
      </c>
      <c r="B17" s="74" t="n">
        <f aca="false">B16</f>
        <v>8818907.34</v>
      </c>
      <c r="C17" s="72" t="n">
        <v>12311769.96</v>
      </c>
      <c r="D17" s="69" t="n">
        <f aca="false">C17/B17*100</f>
        <v>139.606523635387</v>
      </c>
      <c r="E17" s="64" t="n">
        <v>10248700</v>
      </c>
      <c r="F17" s="69" t="n">
        <f aca="false">E17/C17*100</f>
        <v>83.2431082882254</v>
      </c>
      <c r="G17" s="71" t="n">
        <v>11400000</v>
      </c>
      <c r="H17" s="69" t="n">
        <f aca="false">G17/E17*100</f>
        <v>111.23361987374</v>
      </c>
      <c r="I17" s="71" t="n">
        <f aca="false">I16</f>
        <v>11900000</v>
      </c>
      <c r="J17" s="69" t="n">
        <f aca="false">I17/G17*100</f>
        <v>104.385964912281</v>
      </c>
      <c r="K17" s="71" t="n">
        <v>12350000</v>
      </c>
      <c r="L17" s="69" t="n">
        <f aca="false">K17/I17*100</f>
        <v>103.781512605042</v>
      </c>
    </row>
    <row r="18" customFormat="false" ht="11.25" hidden="false" customHeight="true" outlineLevel="0" collapsed="false">
      <c r="A18" s="64" t="s">
        <v>79</v>
      </c>
      <c r="B18" s="74" t="n">
        <f aca="false">B15-B17</f>
        <v>-214307.34</v>
      </c>
      <c r="C18" s="74" t="n">
        <f aca="false">C15-C17</f>
        <v>-699468.15</v>
      </c>
      <c r="D18" s="69" t="n">
        <f aca="false">C18/B18*100</f>
        <v>326.385531172195</v>
      </c>
      <c r="E18" s="74" t="n">
        <f aca="false">E15-E17</f>
        <v>0</v>
      </c>
      <c r="F18" s="69" t="n">
        <f aca="false">E18/C18*100</f>
        <v>-0</v>
      </c>
      <c r="G18" s="71" t="n">
        <f aca="false">G15-G17</f>
        <v>100000</v>
      </c>
      <c r="H18" s="69" t="n">
        <v>0</v>
      </c>
      <c r="I18" s="71" t="n">
        <f aca="false">I15-I17</f>
        <v>100000</v>
      </c>
      <c r="J18" s="69" t="n">
        <f aca="false">I18/G18*100</f>
        <v>100</v>
      </c>
      <c r="K18" s="71" t="n">
        <f aca="false">K15-K17</f>
        <v>150000</v>
      </c>
      <c r="L18" s="69" t="n">
        <f aca="false">K18/I18*100</f>
        <v>150</v>
      </c>
    </row>
    <row r="19" customFormat="false" ht="11.25" hidden="false" customHeight="true" outlineLevel="0" collapsed="false">
      <c r="A19" s="64" t="s">
        <v>71</v>
      </c>
      <c r="B19" s="71" t="n">
        <v>100000</v>
      </c>
      <c r="C19" s="72" t="n">
        <v>761785.42</v>
      </c>
      <c r="D19" s="69" t="n">
        <f aca="false">C19/B19*100</f>
        <v>761.78542</v>
      </c>
      <c r="E19" s="71" t="n">
        <v>100000</v>
      </c>
      <c r="F19" s="69" t="n">
        <f aca="false">E19/C19*100</f>
        <v>13.1270561728525</v>
      </c>
      <c r="G19" s="71" t="n">
        <v>100000</v>
      </c>
      <c r="H19" s="69" t="n">
        <f aca="false">G19/E19*100</f>
        <v>100</v>
      </c>
      <c r="I19" s="71" t="n">
        <v>100000</v>
      </c>
      <c r="J19" s="69" t="n">
        <f aca="false">I19/G19*100</f>
        <v>100</v>
      </c>
      <c r="K19" s="71" t="n">
        <v>100000</v>
      </c>
      <c r="L19" s="69" t="n">
        <f aca="false">K19/I19*100</f>
        <v>100</v>
      </c>
    </row>
    <row r="20" customFormat="false" ht="11.25" hidden="false" customHeight="true" outlineLevel="0" collapsed="false">
      <c r="A20" s="64" t="s">
        <v>80</v>
      </c>
      <c r="B20" s="71" t="n">
        <v>1000000</v>
      </c>
      <c r="C20" s="72" t="n">
        <v>955061.55</v>
      </c>
      <c r="D20" s="69" t="n">
        <f aca="false">C20/B20*100</f>
        <v>95.506155</v>
      </c>
      <c r="E20" s="71" t="n">
        <v>1000000</v>
      </c>
      <c r="F20" s="69" t="n">
        <f aca="false">E20/C20*100</f>
        <v>104.705293601234</v>
      </c>
      <c r="G20" s="71" t="n">
        <v>1000000</v>
      </c>
      <c r="H20" s="69" t="n">
        <f aca="false">G20/E20*100</f>
        <v>100</v>
      </c>
      <c r="I20" s="71" t="n">
        <v>1000000</v>
      </c>
      <c r="J20" s="69" t="n">
        <f aca="false">I20/G20*100</f>
        <v>100</v>
      </c>
      <c r="K20" s="71" t="n">
        <v>1000000</v>
      </c>
      <c r="L20" s="69" t="n">
        <f aca="false">K20/I20*100</f>
        <v>100</v>
      </c>
    </row>
    <row r="21" customFormat="false" ht="11.25" hidden="false" customHeight="true" outlineLevel="0" collapsed="false">
      <c r="A21" s="64" t="s">
        <v>73</v>
      </c>
      <c r="B21" s="71" t="n">
        <v>800000</v>
      </c>
      <c r="C21" s="72" t="n">
        <v>332593.21</v>
      </c>
      <c r="D21" s="69" t="n">
        <f aca="false">C21/B21*100</f>
        <v>41.57415125</v>
      </c>
      <c r="E21" s="71" t="n">
        <v>800000</v>
      </c>
      <c r="F21" s="69" t="n">
        <f aca="false">E21/C21*100</f>
        <v>240.534074643316</v>
      </c>
      <c r="G21" s="71" t="n">
        <v>800000</v>
      </c>
      <c r="H21" s="69" t="n">
        <f aca="false">G21/E21*100</f>
        <v>100</v>
      </c>
      <c r="I21" s="71" t="n">
        <v>800000</v>
      </c>
      <c r="J21" s="69" t="n">
        <f aca="false">I21/G21*100</f>
        <v>100</v>
      </c>
      <c r="K21" s="71" t="n">
        <v>800000</v>
      </c>
      <c r="L21" s="69" t="n">
        <f aca="false">K21/I21*100</f>
        <v>100</v>
      </c>
    </row>
    <row r="23" customFormat="false" ht="11.25" hidden="false" customHeight="true" outlineLevel="0" collapsed="false">
      <c r="A23" s="75"/>
      <c r="B23" s="76" t="s">
        <v>81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s="67" customFormat="true" ht="11.25" hidden="false" customHeight="true" outlineLevel="0" collapsed="false">
      <c r="A24" s="77" t="s">
        <v>24</v>
      </c>
      <c r="B24" s="77" t="n">
        <v>2007</v>
      </c>
      <c r="C24" s="77" t="n">
        <v>2008</v>
      </c>
      <c r="D24" s="77" t="s">
        <v>44</v>
      </c>
      <c r="E24" s="77" t="n">
        <v>2009</v>
      </c>
      <c r="F24" s="77" t="s">
        <v>44</v>
      </c>
      <c r="G24" s="77" t="n">
        <v>2010</v>
      </c>
      <c r="H24" s="77" t="s">
        <v>44</v>
      </c>
      <c r="I24" s="77" t="n">
        <v>2011</v>
      </c>
      <c r="J24" s="77" t="s">
        <v>44</v>
      </c>
      <c r="K24" s="77" t="n">
        <v>2012</v>
      </c>
      <c r="L24" s="77" t="s">
        <v>44</v>
      </c>
    </row>
    <row r="25" customFormat="false" ht="11.25" hidden="false" customHeight="true" outlineLevel="0" collapsed="false">
      <c r="A25" s="75" t="s">
        <v>66</v>
      </c>
      <c r="B25" s="78" t="n">
        <f aca="false">B14*1.1183</f>
        <v>9622524.18</v>
      </c>
      <c r="C25" s="79" t="n">
        <f aca="false">C14*1.055</f>
        <v>12250978.40955</v>
      </c>
      <c r="D25" s="78" t="n">
        <f aca="false">C25/B25*100</f>
        <v>127.315641721256</v>
      </c>
      <c r="E25" s="80" t="n">
        <f aca="false">E14</f>
        <v>10248700</v>
      </c>
      <c r="F25" s="78" t="n">
        <f aca="false">E25/C25*100</f>
        <v>83.6561755101195</v>
      </c>
      <c r="G25" s="78" t="n">
        <f aca="false">G14/1.06</f>
        <v>10849056.6037736</v>
      </c>
      <c r="H25" s="78" t="n">
        <f aca="false">G25/E25*100</f>
        <v>105.857880548495</v>
      </c>
      <c r="I25" s="78" t="n">
        <f aca="false">I14/1.1289</f>
        <v>10629816.635663</v>
      </c>
      <c r="J25" s="78" t="n">
        <f aca="false">J14</f>
        <v>104.347826086957</v>
      </c>
      <c r="K25" s="78" t="n">
        <f aca="false">K14/1.2023</f>
        <v>10396739.5824669</v>
      </c>
      <c r="L25" s="78" t="n">
        <f aca="false">L14</f>
        <v>104.166666666667</v>
      </c>
    </row>
    <row r="26" customFormat="false" ht="11.25" hidden="false" customHeight="true" outlineLevel="0" collapsed="false">
      <c r="A26" s="75" t="s">
        <v>67</v>
      </c>
      <c r="B26" s="78" t="n">
        <f aca="false">B15*1.1183</f>
        <v>9622524.18</v>
      </c>
      <c r="C26" s="79" t="n">
        <f aca="false">C15*1.055</f>
        <v>12250978.40955</v>
      </c>
      <c r="D26" s="78" t="n">
        <f aca="false">C26/B26*100</f>
        <v>127.315641721256</v>
      </c>
      <c r="E26" s="80" t="n">
        <f aca="false">E15</f>
        <v>10248700</v>
      </c>
      <c r="F26" s="78" t="n">
        <f aca="false">E26/C26*100</f>
        <v>83.6561755101195</v>
      </c>
      <c r="G26" s="78" t="n">
        <f aca="false">G15/1.06</f>
        <v>10849056.6037736</v>
      </c>
      <c r="H26" s="78" t="n">
        <f aca="false">G26/E26*100</f>
        <v>105.857880548495</v>
      </c>
      <c r="I26" s="78" t="n">
        <f aca="false">I15/1.1289</f>
        <v>10629816.635663</v>
      </c>
      <c r="J26" s="78" t="n">
        <f aca="false">J15</f>
        <v>104.347826086957</v>
      </c>
      <c r="K26" s="78" t="n">
        <f aca="false">K15/1.2023</f>
        <v>10396739.5824669</v>
      </c>
      <c r="L26" s="78" t="n">
        <f aca="false">L15</f>
        <v>104.166666666667</v>
      </c>
    </row>
    <row r="27" customFormat="false" ht="11.25" hidden="false" customHeight="true" outlineLevel="0" collapsed="false">
      <c r="A27" s="75" t="s">
        <v>68</v>
      </c>
      <c r="B27" s="78" t="n">
        <f aca="false">B16*1.1183</f>
        <v>9862184.078322</v>
      </c>
      <c r="C27" s="79" t="n">
        <f aca="false">C16*1.055</f>
        <v>12988917.3078</v>
      </c>
      <c r="D27" s="78" t="n">
        <f aca="false">C27/B27*100</f>
        <v>131.704267580554</v>
      </c>
      <c r="E27" s="80" t="n">
        <f aca="false">E16</f>
        <v>10248700</v>
      </c>
      <c r="F27" s="78" t="n">
        <f aca="false">E27/C27*100</f>
        <v>78.9034201784127</v>
      </c>
      <c r="G27" s="78" t="n">
        <f aca="false">G16/1.06</f>
        <v>10754716.9811321</v>
      </c>
      <c r="H27" s="78" t="n">
        <f aca="false">G27/E27*100</f>
        <v>104.937377239377</v>
      </c>
      <c r="I27" s="78" t="n">
        <f aca="false">I16/1.1289</f>
        <v>10541234.8303658</v>
      </c>
      <c r="J27" s="78" t="n">
        <f aca="false">J16</f>
        <v>104.385964912281</v>
      </c>
      <c r="K27" s="78" t="n">
        <f aca="false">K16/1.2023</f>
        <v>10271978.7074773</v>
      </c>
      <c r="L27" s="78" t="n">
        <f aca="false">L16</f>
        <v>103.781512605042</v>
      </c>
    </row>
    <row r="28" customFormat="false" ht="11.25" hidden="false" customHeight="true" outlineLevel="0" collapsed="false">
      <c r="A28" s="75" t="s">
        <v>69</v>
      </c>
      <c r="B28" s="78" t="n">
        <f aca="false">B17*1.1183</f>
        <v>9862184.078322</v>
      </c>
      <c r="C28" s="78" t="n">
        <f aca="false">C17*1.055</f>
        <v>12988917.3078</v>
      </c>
      <c r="D28" s="78" t="n">
        <f aca="false">C28/B28*100</f>
        <v>131.704267580554</v>
      </c>
      <c r="E28" s="80" t="n">
        <f aca="false">E17</f>
        <v>10248700</v>
      </c>
      <c r="F28" s="78" t="n">
        <f aca="false">E28/C28*100</f>
        <v>78.9034201784127</v>
      </c>
      <c r="G28" s="78" t="n">
        <f aca="false">G17/1.06</f>
        <v>10754716.9811321</v>
      </c>
      <c r="H28" s="78" t="n">
        <f aca="false">G28/E28*100</f>
        <v>104.937377239377</v>
      </c>
      <c r="I28" s="78" t="n">
        <f aca="false">I17/1.1289</f>
        <v>10541234.8303658</v>
      </c>
      <c r="J28" s="78" t="n">
        <f aca="false">J17</f>
        <v>104.385964912281</v>
      </c>
      <c r="K28" s="78" t="n">
        <f aca="false">K17/1.2023</f>
        <v>10271978.7074773</v>
      </c>
      <c r="L28" s="78" t="n">
        <f aca="false">L17</f>
        <v>103.781512605042</v>
      </c>
    </row>
    <row r="29" customFormat="false" ht="11.25" hidden="false" customHeight="true" outlineLevel="0" collapsed="false">
      <c r="A29" s="75" t="s">
        <v>79</v>
      </c>
      <c r="B29" s="78" t="n">
        <f aca="false">B18*1.1183</f>
        <v>-239659.898322</v>
      </c>
      <c r="C29" s="78" t="n">
        <f aca="false">C18*1.055</f>
        <v>-737938.89825</v>
      </c>
      <c r="D29" s="78" t="n">
        <f aca="false">C29/B29*100</f>
        <v>307.910878464334</v>
      </c>
      <c r="E29" s="80" t="n">
        <f aca="false">E18</f>
        <v>0</v>
      </c>
      <c r="F29" s="78" t="n">
        <f aca="false">E29/C29*100</f>
        <v>-0</v>
      </c>
      <c r="G29" s="78" t="n">
        <f aca="false">G18/1.06</f>
        <v>94339.6226415094</v>
      </c>
      <c r="H29" s="78" t="n">
        <v>0</v>
      </c>
      <c r="I29" s="78" t="n">
        <f aca="false">I18/1.1289</f>
        <v>88581.805297192</v>
      </c>
      <c r="J29" s="78" t="n">
        <f aca="false">J18</f>
        <v>100</v>
      </c>
      <c r="K29" s="78" t="n">
        <f aca="false">K18/1.2023</f>
        <v>124760.874989603</v>
      </c>
      <c r="L29" s="78" t="n">
        <f aca="false">L18</f>
        <v>150</v>
      </c>
    </row>
    <row r="30" customFormat="false" ht="11.25" hidden="false" customHeight="true" outlineLevel="0" collapsed="false">
      <c r="A30" s="75" t="s">
        <v>71</v>
      </c>
      <c r="B30" s="78" t="n">
        <f aca="false">B19*1.1183</f>
        <v>111830</v>
      </c>
      <c r="C30" s="78" t="n">
        <f aca="false">C19*1.055</f>
        <v>803683.6181</v>
      </c>
      <c r="D30" s="78" t="n">
        <f aca="false">C30/B30*100</f>
        <v>718.665490566038</v>
      </c>
      <c r="E30" s="80" t="n">
        <f aca="false">E19</f>
        <v>100000</v>
      </c>
      <c r="F30" s="78" t="n">
        <f aca="false">E30/C30*100</f>
        <v>12.4427072728459</v>
      </c>
      <c r="G30" s="78" t="n">
        <f aca="false">G19/1.06</f>
        <v>94339.6226415094</v>
      </c>
      <c r="H30" s="78" t="n">
        <f aca="false">G30/E30*100</f>
        <v>94.3396226415094</v>
      </c>
      <c r="I30" s="78" t="n">
        <f aca="false">I19/1.1289</f>
        <v>88581.805297192</v>
      </c>
      <c r="J30" s="78" t="n">
        <f aca="false">J19</f>
        <v>100</v>
      </c>
      <c r="K30" s="78" t="n">
        <f aca="false">K19/1.2023</f>
        <v>83173.9166597355</v>
      </c>
      <c r="L30" s="78" t="n">
        <f aca="false">L19</f>
        <v>100</v>
      </c>
    </row>
    <row r="31" customFormat="false" ht="11.25" hidden="false" customHeight="true" outlineLevel="0" collapsed="false">
      <c r="A31" s="75" t="s">
        <v>80</v>
      </c>
      <c r="B31" s="78" t="n">
        <f aca="false">B20*1.1183</f>
        <v>1118300</v>
      </c>
      <c r="C31" s="78" t="n">
        <f aca="false">C20*1.055</f>
        <v>1007589.93525</v>
      </c>
      <c r="D31" s="78" t="n">
        <f aca="false">C31/B31*100</f>
        <v>90.1001462264151</v>
      </c>
      <c r="E31" s="80" t="n">
        <f aca="false">E20</f>
        <v>1000000</v>
      </c>
      <c r="F31" s="78" t="n">
        <f aca="false">E31/C31*100</f>
        <v>99.2467237926392</v>
      </c>
      <c r="G31" s="78" t="n">
        <f aca="false">G20/1.06</f>
        <v>943396.226415094</v>
      </c>
      <c r="H31" s="78" t="n">
        <f aca="false">G31/E31*100</f>
        <v>94.3396226415094</v>
      </c>
      <c r="I31" s="78" t="n">
        <f aca="false">I20/1.1289</f>
        <v>885818.05297192</v>
      </c>
      <c r="J31" s="78" t="n">
        <f aca="false">J20</f>
        <v>100</v>
      </c>
      <c r="K31" s="78" t="n">
        <f aca="false">K20/1.2023</f>
        <v>831739.166597355</v>
      </c>
      <c r="L31" s="78" t="n">
        <f aca="false">L20</f>
        <v>100</v>
      </c>
    </row>
    <row r="32" customFormat="false" ht="11.25" hidden="false" customHeight="true" outlineLevel="0" collapsed="false">
      <c r="A32" s="75" t="s">
        <v>73</v>
      </c>
      <c r="B32" s="78" t="n">
        <f aca="false">B21*1.1183</f>
        <v>894640</v>
      </c>
      <c r="C32" s="78" t="n">
        <f aca="false">C21*1.055</f>
        <v>350885.83655</v>
      </c>
      <c r="D32" s="78" t="n">
        <f aca="false">C32/B32*100</f>
        <v>39.2208974056604</v>
      </c>
      <c r="E32" s="80" t="n">
        <f aca="false">E21</f>
        <v>800000</v>
      </c>
      <c r="F32" s="78" t="n">
        <f aca="false">E32/C32*100</f>
        <v>227.994383548167</v>
      </c>
      <c r="G32" s="78" t="n">
        <f aca="false">G21/1.06</f>
        <v>754716.981132075</v>
      </c>
      <c r="H32" s="78" t="n">
        <f aca="false">G32/E32*100</f>
        <v>94.3396226415094</v>
      </c>
      <c r="I32" s="78" t="n">
        <f aca="false">I21/1.1289</f>
        <v>708654.442377536</v>
      </c>
      <c r="J32" s="78" t="n">
        <f aca="false">J21</f>
        <v>100</v>
      </c>
      <c r="K32" s="78" t="n">
        <f aca="false">K21/1.2023</f>
        <v>665391.333277884</v>
      </c>
      <c r="L32" s="78" t="n">
        <f aca="false">L21</f>
        <v>100</v>
      </c>
    </row>
    <row r="33" customFormat="false" ht="11.25" hidden="false" customHeight="true" outlineLevel="0" collapsed="false">
      <c r="A33" s="59" t="str">
        <f aca="false">'AMF - Dem II'!A23:G23</f>
        <v>FONTE: REGISTROS CONTÁBEIS DO MUNICÍPIO</v>
      </c>
    </row>
    <row r="34" customFormat="false" ht="11.25" hidden="false" customHeight="true" outlineLevel="0" collapsed="false">
      <c r="A34" s="81" t="s">
        <v>82</v>
      </c>
      <c r="B34" s="36" t="n">
        <v>6.5</v>
      </c>
      <c r="C34" s="20" t="s">
        <v>44</v>
      </c>
      <c r="F34" s="59" t="str">
        <f aca="false">'AMF - Dem II'!E28</f>
        <v>QUARTO CENTENÁRIO - PR, 09 DE JULHO DE 2009</v>
      </c>
    </row>
    <row r="35" customFormat="false" ht="11.25" hidden="false" customHeight="true" outlineLevel="0" collapsed="false">
      <c r="A35" s="81" t="s">
        <v>83</v>
      </c>
      <c r="B35" s="36" t="n">
        <v>6</v>
      </c>
      <c r="C35" s="20" t="s">
        <v>44</v>
      </c>
    </row>
    <row r="36" customFormat="false" ht="11.25" hidden="false" customHeight="true" outlineLevel="0" collapsed="false">
      <c r="A36" s="81" t="s">
        <v>84</v>
      </c>
      <c r="B36" s="36" t="n">
        <v>5.5</v>
      </c>
      <c r="C36" s="20" t="s">
        <v>44</v>
      </c>
    </row>
    <row r="37" customFormat="false" ht="11.25" hidden="false" customHeight="true" outlineLevel="0" collapsed="false">
      <c r="A37" s="81" t="s">
        <v>85</v>
      </c>
      <c r="B37" s="36" t="n">
        <v>6</v>
      </c>
      <c r="C37" s="20" t="s">
        <v>44</v>
      </c>
      <c r="F37" s="59" t="str">
        <f aca="false">'AMF - Dem II'!E32</f>
        <v>OSVALDO ISHIKAWA</v>
      </c>
    </row>
    <row r="38" customFormat="false" ht="11.25" hidden="false" customHeight="true" outlineLevel="0" collapsed="false">
      <c r="A38" s="81" t="s">
        <v>86</v>
      </c>
      <c r="B38" s="36" t="n">
        <v>6.5</v>
      </c>
      <c r="C38" s="20" t="s">
        <v>44</v>
      </c>
      <c r="F38" s="59" t="str">
        <f aca="false">'AMF - Dem II'!E33</f>
        <v>PREFEITO MUNICIPAL</v>
      </c>
    </row>
    <row r="39" customFormat="false" ht="11.25" hidden="false" customHeight="true" outlineLevel="0" collapsed="false">
      <c r="A39" s="81" t="s">
        <v>87</v>
      </c>
      <c r="B39" s="36" t="n">
        <v>6.5</v>
      </c>
      <c r="C39" s="20" t="s">
        <v>44</v>
      </c>
    </row>
  </sheetData>
  <mergeCells count="8">
    <mergeCell ref="A5:L5"/>
    <mergeCell ref="A6:L6"/>
    <mergeCell ref="A7:L7"/>
    <mergeCell ref="A8:L8"/>
    <mergeCell ref="A9:L9"/>
    <mergeCell ref="A11:B11"/>
    <mergeCell ref="B12:L12"/>
    <mergeCell ref="B23:L2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RPREFEITURA MUNICIPAL DE QUARTO CENTENÁRIO  
ESTADO DO PARANÁ  - CNPJ Nº 01.619.104/0001-41 </oddHeader>
    <oddFooter>&amp;C&amp;8AVENIDA RAPOSO TAVARES, 594, CENTRO - CEP 87365-000 FONE/FAX (44) 3546-1109 - QUARTO CENTENÁRIO – P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8.85"/>
    <col collapsed="false" customWidth="false" hidden="false" outlineLevel="0" max="3" min="2" style="20" width="9.14"/>
    <col collapsed="false" customWidth="true" hidden="false" outlineLevel="0" max="4" min="4" style="20" width="10.85"/>
    <col collapsed="false" customWidth="true" hidden="false" outlineLevel="0" max="5" min="5" style="20" width="7.85"/>
    <col collapsed="false" customWidth="true" hidden="false" outlineLevel="0" max="6" min="6" style="20" width="11.13"/>
    <col collapsed="false" customWidth="false" hidden="false" outlineLevel="0" max="257" min="7" style="20" width="9.14"/>
  </cols>
  <sheetData>
    <row r="4" customFormat="false" ht="11.25" hidden="false" customHeight="true" outlineLevel="0" collapsed="false">
      <c r="A4" s="21" t="s">
        <v>88</v>
      </c>
      <c r="B4" s="21"/>
      <c r="C4" s="21"/>
      <c r="D4" s="21"/>
      <c r="E4" s="21"/>
      <c r="F4" s="21"/>
      <c r="G4" s="21"/>
    </row>
    <row r="5" customFormat="false" ht="11.2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1.25" hidden="false" customHeight="true" outlineLevel="0" collapsed="false">
      <c r="A6" s="40" t="str">
        <f aca="false">'AMF - Dem III'!A5:L5</f>
        <v>MUNICÍPIO DE QUARTO CENTENÁRIO - ESTADO DO PARANÁ</v>
      </c>
      <c r="B6" s="40"/>
      <c r="C6" s="40"/>
      <c r="D6" s="40"/>
      <c r="E6" s="40"/>
      <c r="F6" s="40"/>
      <c r="G6" s="40"/>
    </row>
    <row r="7" customFormat="false" ht="11.25" hidden="false" customHeight="true" outlineLevel="0" collapsed="false">
      <c r="A7" s="40" t="s">
        <v>2</v>
      </c>
      <c r="B7" s="40"/>
      <c r="C7" s="40"/>
      <c r="D7" s="40"/>
      <c r="E7" s="40"/>
      <c r="F7" s="40"/>
      <c r="G7" s="40"/>
    </row>
    <row r="8" customFormat="false" ht="11.25" hidden="false" customHeight="true" outlineLevel="0" collapsed="false">
      <c r="A8" s="40" t="s">
        <v>21</v>
      </c>
      <c r="B8" s="40"/>
      <c r="C8" s="40"/>
      <c r="D8" s="40"/>
      <c r="E8" s="40"/>
      <c r="F8" s="40"/>
      <c r="G8" s="40"/>
    </row>
    <row r="9" customFormat="false" ht="11.25" hidden="false" customHeight="true" outlineLevel="0" collapsed="false">
      <c r="A9" s="82" t="s">
        <v>89</v>
      </c>
      <c r="B9" s="82"/>
      <c r="C9" s="82"/>
      <c r="D9" s="82"/>
      <c r="E9" s="82"/>
      <c r="F9" s="82"/>
      <c r="G9" s="82"/>
    </row>
    <row r="10" customFormat="false" ht="11.25" hidden="false" customHeight="true" outlineLevel="0" collapsed="false">
      <c r="A10" s="40" t="n">
        <v>2010</v>
      </c>
      <c r="B10" s="40"/>
      <c r="C10" s="40"/>
      <c r="D10" s="40"/>
      <c r="E10" s="40"/>
      <c r="F10" s="40"/>
      <c r="G10" s="40"/>
    </row>
    <row r="11" customFormat="false" ht="11.25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customFormat="false" ht="11.25" hidden="false" customHeight="true" outlineLevel="0" collapsed="false">
      <c r="A12" s="23" t="s">
        <v>90</v>
      </c>
      <c r="B12" s="23"/>
      <c r="C12" s="24"/>
      <c r="D12" s="24"/>
      <c r="E12" s="24"/>
      <c r="F12" s="24"/>
      <c r="G12" s="25" t="n">
        <v>1</v>
      </c>
    </row>
    <row r="13" customFormat="false" ht="11.25" hidden="false" customHeight="true" outlineLevel="0" collapsed="false">
      <c r="A13" s="83" t="s">
        <v>91</v>
      </c>
      <c r="B13" s="83" t="n">
        <v>2008</v>
      </c>
      <c r="C13" s="83" t="s">
        <v>44</v>
      </c>
      <c r="D13" s="83" t="n">
        <v>2007</v>
      </c>
      <c r="E13" s="83" t="s">
        <v>44</v>
      </c>
      <c r="F13" s="83" t="n">
        <v>2006</v>
      </c>
      <c r="G13" s="83" t="s">
        <v>44</v>
      </c>
    </row>
    <row r="14" s="27" customFormat="true" ht="11.2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1.25" hidden="false" customHeight="true" outlineLevel="0" collapsed="false">
      <c r="A15" s="30" t="s">
        <v>92</v>
      </c>
      <c r="B15" s="84" t="n">
        <v>3087478.67</v>
      </c>
      <c r="C15" s="85" t="n">
        <f aca="false">B15/D15*100-100</f>
        <v>87.7966383202384</v>
      </c>
      <c r="D15" s="85" t="n">
        <v>1644054.28</v>
      </c>
      <c r="E15" s="85" t="n">
        <f aca="false">D15/F15*100-100</f>
        <v>-40.6999450713503</v>
      </c>
      <c r="F15" s="85" t="n">
        <v>2772432.98</v>
      </c>
      <c r="G15" s="85" t="n">
        <f aca="false">F15/B29*100-100</f>
        <v>5.38317892826142</v>
      </c>
    </row>
    <row r="16" customFormat="false" ht="11.25" hidden="false" customHeight="true" outlineLevel="0" collapsed="false">
      <c r="A16" s="30" t="s">
        <v>93</v>
      </c>
      <c r="B16" s="85" t="n">
        <v>0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</row>
    <row r="17" customFormat="false" ht="11.25" hidden="false" customHeight="true" outlineLevel="0" collapsed="false">
      <c r="A17" s="30" t="s">
        <v>94</v>
      </c>
      <c r="B17" s="85" t="n">
        <v>0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</row>
    <row r="18" s="86" customFormat="true" ht="11.25" hidden="false" customHeight="true" outlineLevel="0" collapsed="false">
      <c r="A18" s="30" t="s">
        <v>15</v>
      </c>
      <c r="B18" s="85" t="n">
        <f aca="false">B15</f>
        <v>3087478.67</v>
      </c>
      <c r="C18" s="85" t="n">
        <f aca="false">C15</f>
        <v>87.7966383202384</v>
      </c>
      <c r="D18" s="85" t="n">
        <f aca="false">D15</f>
        <v>1644054.28</v>
      </c>
      <c r="E18" s="85" t="n">
        <f aca="false">E15</f>
        <v>-40.6999450713503</v>
      </c>
      <c r="F18" s="85" t="n">
        <f aca="false">F15</f>
        <v>2772432.98</v>
      </c>
      <c r="G18" s="85" t="n">
        <f aca="false">G15</f>
        <v>5.38317892826142</v>
      </c>
    </row>
    <row r="19" s="86" customFormat="true" ht="11.25" hidden="false" customHeight="true" outlineLevel="0" collapsed="false">
      <c r="A19" s="87"/>
      <c r="B19" s="87"/>
      <c r="C19" s="87"/>
      <c r="D19" s="87"/>
      <c r="E19" s="87"/>
      <c r="F19" s="87"/>
      <c r="G19" s="87"/>
    </row>
    <row r="20" s="86" customFormat="true" ht="11.25" hidden="false" customHeight="true" outlineLevel="0" collapsed="false">
      <c r="A20" s="88" t="s">
        <v>95</v>
      </c>
      <c r="B20" s="88"/>
      <c r="C20" s="88"/>
      <c r="D20" s="88"/>
      <c r="E20" s="88"/>
      <c r="F20" s="88"/>
      <c r="G20" s="88"/>
    </row>
    <row r="21" s="89" customFormat="true" ht="11.25" hidden="false" customHeight="true" outlineLevel="0" collapsed="false">
      <c r="A21" s="88"/>
      <c r="B21" s="88"/>
      <c r="C21" s="88"/>
      <c r="D21" s="88"/>
      <c r="E21" s="88"/>
      <c r="F21" s="88"/>
      <c r="G21" s="88"/>
    </row>
    <row r="22" s="90" customFormat="true" ht="20.25" hidden="false" customHeight="true" outlineLevel="0" collapsed="false">
      <c r="A22" s="26" t="s">
        <v>91</v>
      </c>
      <c r="B22" s="26" t="n">
        <v>2008</v>
      </c>
      <c r="C22" s="26" t="s">
        <v>44</v>
      </c>
      <c r="D22" s="26" t="n">
        <v>2007</v>
      </c>
      <c r="E22" s="26" t="s">
        <v>44</v>
      </c>
      <c r="F22" s="26" t="n">
        <v>2006</v>
      </c>
      <c r="G22" s="26" t="s">
        <v>44</v>
      </c>
    </row>
    <row r="23" s="86" customFormat="true" ht="11.25" hidden="false" customHeight="true" outlineLevel="0" collapsed="false">
      <c r="A23" s="30" t="s">
        <v>96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</row>
    <row r="24" s="86" customFormat="true" ht="11.25" hidden="false" customHeight="true" outlineLevel="0" collapsed="false">
      <c r="A24" s="30" t="s">
        <v>93</v>
      </c>
      <c r="B24" s="91" t="n">
        <v>0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</row>
    <row r="25" s="86" customFormat="true" ht="11.25" hidden="false" customHeight="true" outlineLevel="0" collapsed="false">
      <c r="A25" s="30" t="s">
        <v>97</v>
      </c>
      <c r="B25" s="91" t="n">
        <v>0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</row>
    <row r="26" s="86" customFormat="true" ht="11.25" hidden="false" customHeight="true" outlineLevel="0" collapsed="false">
      <c r="A26" s="30" t="s">
        <v>15</v>
      </c>
      <c r="B26" s="91" t="n">
        <v>0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</row>
    <row r="27" customFormat="false" ht="11.25" hidden="false" customHeight="true" outlineLevel="0" collapsed="false">
      <c r="A27" s="55" t="str">
        <f aca="false">'AMF - Dem III'!A33</f>
        <v>FONTE: REGISTROS CONTÁBEIS DO MUNICÍPIO</v>
      </c>
      <c r="B27" s="55"/>
      <c r="C27" s="55"/>
      <c r="D27" s="55"/>
      <c r="E27" s="55"/>
      <c r="F27" s="55"/>
      <c r="G27" s="55"/>
    </row>
    <row r="28" customFormat="false" ht="11.25" hidden="false" customHeight="true" outlineLevel="0" collapsed="false">
      <c r="A28" s="92" t="s">
        <v>98</v>
      </c>
      <c r="B28" s="92"/>
      <c r="C28" s="92"/>
      <c r="D28" s="92"/>
      <c r="E28" s="92"/>
    </row>
    <row r="29" customFormat="false" ht="11.25" hidden="false" customHeight="true" outlineLevel="0" collapsed="false">
      <c r="A29" s="92" t="s">
        <v>99</v>
      </c>
      <c r="B29" s="85" t="n">
        <v>2630811.68</v>
      </c>
      <c r="C29" s="92"/>
      <c r="D29" s="92"/>
      <c r="E29" s="92"/>
    </row>
    <row r="30" customFormat="false" ht="11.25" hidden="false" customHeight="true" outlineLevel="0" collapsed="false">
      <c r="A30" s="92"/>
      <c r="B30" s="92"/>
      <c r="C30" s="92"/>
      <c r="D30" s="92"/>
      <c r="E30" s="92"/>
    </row>
    <row r="31" customFormat="false" ht="11.25" hidden="false" customHeight="true" outlineLevel="0" collapsed="false">
      <c r="A31" s="92"/>
      <c r="B31" s="92"/>
      <c r="C31" s="92"/>
      <c r="D31" s="92"/>
      <c r="E31" s="92"/>
    </row>
    <row r="33" customFormat="false" ht="11.25" hidden="false" customHeight="true" outlineLevel="0" collapsed="false">
      <c r="B33" s="20" t="str">
        <f aca="false">'AMF - Dem III'!F34</f>
        <v>QUARTO CENTENÁRIO - PR, 09 DE JULHO DE 2009</v>
      </c>
    </row>
    <row r="37" customFormat="false" ht="11.25" hidden="false" customHeight="true" outlineLevel="0" collapsed="false">
      <c r="B37" s="20" t="str">
        <f aca="false">'AMF - Dem III'!F37</f>
        <v>OSVALDO ISHIKAWA</v>
      </c>
    </row>
    <row r="38" customFormat="false" ht="11.25" hidden="false" customHeight="true" outlineLevel="0" collapsed="false">
      <c r="B38" s="20" t="str">
        <f aca="false">'AMF - Dem III'!F38</f>
        <v>PREFEITO MUNICIPAL</v>
      </c>
    </row>
  </sheetData>
  <mergeCells count="19">
    <mergeCell ref="A5:G5"/>
    <mergeCell ref="A6:G6"/>
    <mergeCell ref="A7:G7"/>
    <mergeCell ref="A8:G8"/>
    <mergeCell ref="A9:G9"/>
    <mergeCell ref="A10:G10"/>
    <mergeCell ref="A11:G11"/>
    <mergeCell ref="A12:B12"/>
    <mergeCell ref="A13:A14"/>
    <mergeCell ref="B13:B14"/>
    <mergeCell ref="C13:C14"/>
    <mergeCell ref="D13:D14"/>
    <mergeCell ref="E13:E14"/>
    <mergeCell ref="F13:F14"/>
    <mergeCell ref="G13:G14"/>
    <mergeCell ref="A19:G19"/>
    <mergeCell ref="A20:G21"/>
    <mergeCell ref="A27:G27"/>
    <mergeCell ref="A28:E2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EFEITURA MUNICIPAL DE QUARTO CENTENÁRIO  
ESTADO DO PARANÁ  - CNPJ Nº 01.619.104/0001-41 </oddHeader>
    <oddFooter>&amp;C&amp;8AVENIDA RAPOSO TAVARES, 594, CENTRO - CEP 87365-000 FONE/FAX (44) 3546-1109 - QUARTO CENTENÁRIO – P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45.84"/>
    <col collapsed="false" customWidth="true" hidden="false" outlineLevel="0" max="3" min="2" style="20" width="16.7"/>
    <col collapsed="false" customWidth="true" hidden="false" outlineLevel="0" max="4" min="4" style="20" width="29.28"/>
    <col collapsed="false" customWidth="false" hidden="false" outlineLevel="0" max="257" min="5" style="20" width="9.14"/>
  </cols>
  <sheetData>
    <row r="4" customFormat="false" ht="11.25" hidden="false" customHeight="true" outlineLevel="0" collapsed="false">
      <c r="A4" s="21" t="s">
        <v>100</v>
      </c>
      <c r="B4" s="21"/>
      <c r="C4" s="21"/>
      <c r="D4" s="21"/>
    </row>
    <row r="5" customFormat="false" ht="11.25" hidden="false" customHeight="true" outlineLevel="0" collapsed="false">
      <c r="A5" s="22"/>
      <c r="B5" s="22"/>
      <c r="C5" s="22"/>
      <c r="D5" s="22"/>
    </row>
    <row r="6" customFormat="false" ht="11.25" hidden="false" customHeight="true" outlineLevel="0" collapsed="false">
      <c r="A6" s="22" t="str">
        <f aca="false">'AMF - Dem IV'!A6:G6</f>
        <v>MUNICÍPIO DE QUARTO CENTENÁRIO - ESTADO DO PARANÁ</v>
      </c>
      <c r="B6" s="22"/>
      <c r="C6" s="22"/>
      <c r="D6" s="22"/>
    </row>
    <row r="7" customFormat="false" ht="11.25" hidden="false" customHeight="true" outlineLevel="0" collapsed="false">
      <c r="A7" s="22" t="s">
        <v>2</v>
      </c>
      <c r="B7" s="22"/>
      <c r="C7" s="22"/>
      <c r="D7" s="22"/>
    </row>
    <row r="8" customFormat="false" ht="11.25" hidden="false" customHeight="true" outlineLevel="0" collapsed="false">
      <c r="A8" s="22" t="s">
        <v>21</v>
      </c>
      <c r="B8" s="22"/>
      <c r="C8" s="22"/>
      <c r="D8" s="22"/>
    </row>
    <row r="9" customFormat="false" ht="11.25" hidden="false" customHeight="true" outlineLevel="0" collapsed="false">
      <c r="A9" s="82" t="s">
        <v>101</v>
      </c>
      <c r="B9" s="82"/>
      <c r="C9" s="82"/>
      <c r="D9" s="82"/>
    </row>
    <row r="10" customFormat="false" ht="11.25" hidden="false" customHeight="true" outlineLevel="0" collapsed="false">
      <c r="A10" s="22" t="n">
        <v>2010</v>
      </c>
      <c r="B10" s="22"/>
      <c r="C10" s="22"/>
      <c r="D10" s="22"/>
    </row>
    <row r="11" customFormat="false" ht="11.25" hidden="false" customHeight="true" outlineLevel="0" collapsed="false">
      <c r="A11" s="22"/>
      <c r="B11" s="22"/>
      <c r="C11" s="22"/>
      <c r="D11" s="22"/>
    </row>
    <row r="12" customFormat="false" ht="11.25" hidden="false" customHeight="true" outlineLevel="0" collapsed="false">
      <c r="A12" s="93" t="s">
        <v>102</v>
      </c>
      <c r="B12" s="94"/>
      <c r="C12" s="94"/>
      <c r="D12" s="95" t="n">
        <v>1</v>
      </c>
    </row>
    <row r="13" customFormat="false" ht="11.25" hidden="false" customHeight="true" outlineLevel="0" collapsed="false">
      <c r="A13" s="96" t="s">
        <v>103</v>
      </c>
      <c r="B13" s="97" t="n">
        <v>2008</v>
      </c>
      <c r="C13" s="97" t="s">
        <v>104</v>
      </c>
      <c r="D13" s="97" t="s">
        <v>105</v>
      </c>
    </row>
    <row r="14" customFormat="false" ht="11.25" hidden="false" customHeight="true" outlineLevel="0" collapsed="false">
      <c r="A14" s="96"/>
      <c r="B14" s="97"/>
      <c r="C14" s="97"/>
      <c r="D14" s="97"/>
    </row>
    <row r="15" customFormat="false" ht="11.25" hidden="false" customHeight="true" outlineLevel="0" collapsed="false">
      <c r="A15" s="98" t="s">
        <v>106</v>
      </c>
      <c r="B15" s="47" t="n">
        <f aca="false">SUM(B16:B17)</f>
        <v>0</v>
      </c>
      <c r="C15" s="47" t="n">
        <f aca="false">SUM(C16:C17)</f>
        <v>24500</v>
      </c>
      <c r="D15" s="47" t="n">
        <f aca="false">SUM(D16:D17)</f>
        <v>0</v>
      </c>
    </row>
    <row r="16" customFormat="false" ht="11.25" hidden="false" customHeight="true" outlineLevel="0" collapsed="false">
      <c r="A16" s="98" t="s">
        <v>107</v>
      </c>
      <c r="B16" s="99" t="n">
        <v>0</v>
      </c>
      <c r="C16" s="99" t="n">
        <v>24500</v>
      </c>
      <c r="D16" s="99" t="n">
        <v>0</v>
      </c>
    </row>
    <row r="17" customFormat="false" ht="11.25" hidden="false" customHeight="true" outlineLevel="0" collapsed="false">
      <c r="A17" s="98" t="s">
        <v>108</v>
      </c>
      <c r="B17" s="47" t="n">
        <v>0</v>
      </c>
      <c r="C17" s="47" t="n">
        <v>0</v>
      </c>
      <c r="D17" s="47" t="n">
        <v>0</v>
      </c>
    </row>
    <row r="18" customFormat="false" ht="11.25" hidden="false" customHeight="true" outlineLevel="0" collapsed="false">
      <c r="A18" s="100"/>
      <c r="B18" s="100"/>
      <c r="C18" s="100"/>
      <c r="D18" s="100"/>
    </row>
    <row r="19" customFormat="false" ht="11.25" hidden="false" customHeight="true" outlineLevel="0" collapsed="false">
      <c r="A19" s="101" t="s">
        <v>109</v>
      </c>
      <c r="B19" s="26" t="s">
        <v>110</v>
      </c>
      <c r="C19" s="26" t="s">
        <v>111</v>
      </c>
      <c r="D19" s="26" t="s">
        <v>112</v>
      </c>
    </row>
    <row r="20" customFormat="false" ht="11.25" hidden="false" customHeight="true" outlineLevel="0" collapsed="false">
      <c r="A20" s="101"/>
      <c r="B20" s="26"/>
      <c r="C20" s="26"/>
      <c r="D20" s="26"/>
    </row>
    <row r="21" customFormat="false" ht="11.25" hidden="false" customHeight="true" outlineLevel="0" collapsed="false">
      <c r="A21" s="102" t="s">
        <v>113</v>
      </c>
      <c r="B21" s="103" t="n">
        <f aca="false">B22+B26</f>
        <v>17471.29</v>
      </c>
      <c r="C21" s="103" t="n">
        <f aca="false">C22+C26</f>
        <v>7028.71</v>
      </c>
      <c r="D21" s="103" t="n">
        <f aca="false">D22+D26</f>
        <v>0</v>
      </c>
    </row>
    <row r="22" customFormat="false" ht="11.25" hidden="false" customHeight="true" outlineLevel="0" collapsed="false">
      <c r="A22" s="102" t="s">
        <v>114</v>
      </c>
      <c r="B22" s="103" t="n">
        <f aca="false">SUM(B23:B25)</f>
        <v>17471.29</v>
      </c>
      <c r="C22" s="103" t="n">
        <f aca="false">SUM(C23:C25)</f>
        <v>7028.71</v>
      </c>
      <c r="D22" s="103" t="n">
        <f aca="false">SUM(D23:D25)</f>
        <v>0</v>
      </c>
    </row>
    <row r="23" customFormat="false" ht="11.25" hidden="false" customHeight="true" outlineLevel="0" collapsed="false">
      <c r="A23" s="102" t="s">
        <v>115</v>
      </c>
      <c r="B23" s="103" t="n">
        <v>17471.29</v>
      </c>
      <c r="C23" s="103" t="n">
        <v>7028.71</v>
      </c>
      <c r="D23" s="103" t="n">
        <f aca="false">D15</f>
        <v>0</v>
      </c>
    </row>
    <row r="24" customFormat="false" ht="11.25" hidden="false" customHeight="true" outlineLevel="0" collapsed="false">
      <c r="A24" s="102" t="s">
        <v>116</v>
      </c>
      <c r="B24" s="47" t="n">
        <v>0</v>
      </c>
      <c r="C24" s="47" t="n">
        <v>0</v>
      </c>
      <c r="D24" s="47" t="n">
        <v>0</v>
      </c>
    </row>
    <row r="25" customFormat="false" ht="11.25" hidden="false" customHeight="true" outlineLevel="0" collapsed="false">
      <c r="A25" s="102" t="s">
        <v>117</v>
      </c>
      <c r="B25" s="47" t="n">
        <v>0</v>
      </c>
      <c r="C25" s="47" t="n">
        <v>0</v>
      </c>
      <c r="D25" s="47" t="n">
        <v>0</v>
      </c>
    </row>
    <row r="26" customFormat="false" ht="11.25" hidden="false" customHeight="true" outlineLevel="0" collapsed="false">
      <c r="A26" s="102" t="s">
        <v>118</v>
      </c>
      <c r="B26" s="47" t="n">
        <f aca="false">SUM(B27:B28)</f>
        <v>0</v>
      </c>
      <c r="C26" s="47" t="n">
        <f aca="false">SUM(C27:C28)</f>
        <v>0</v>
      </c>
      <c r="D26" s="47" t="n">
        <f aca="false">SUM(D27:D28)</f>
        <v>0</v>
      </c>
    </row>
    <row r="27" customFormat="false" ht="11.25" hidden="false" customHeight="true" outlineLevel="0" collapsed="false">
      <c r="A27" s="102" t="s">
        <v>119</v>
      </c>
      <c r="B27" s="47" t="n">
        <v>0</v>
      </c>
      <c r="C27" s="47" t="n">
        <v>0</v>
      </c>
      <c r="D27" s="47" t="n">
        <v>0</v>
      </c>
    </row>
    <row r="28" customFormat="false" ht="11.25" hidden="false" customHeight="true" outlineLevel="0" collapsed="false">
      <c r="A28" s="102" t="s">
        <v>120</v>
      </c>
      <c r="B28" s="47" t="n">
        <v>0</v>
      </c>
      <c r="C28" s="47" t="n">
        <v>0</v>
      </c>
      <c r="D28" s="47" t="n">
        <v>0</v>
      </c>
    </row>
    <row r="29" s="106" customFormat="true" ht="11.25" hidden="false" customHeight="true" outlineLevel="0" collapsed="false">
      <c r="A29" s="104"/>
      <c r="B29" s="105"/>
      <c r="C29" s="105"/>
      <c r="D29" s="105"/>
    </row>
    <row r="30" customFormat="false" ht="21.75" hidden="false" customHeight="true" outlineLevel="0" collapsed="false">
      <c r="A30" s="107" t="s">
        <v>121</v>
      </c>
      <c r="B30" s="8" t="s">
        <v>122</v>
      </c>
      <c r="C30" s="8" t="s">
        <v>123</v>
      </c>
      <c r="D30" s="8" t="s">
        <v>124</v>
      </c>
    </row>
    <row r="31" customFormat="false" ht="11.25" hidden="false" customHeight="true" outlineLevel="0" collapsed="false">
      <c r="A31" s="108" t="s">
        <v>125</v>
      </c>
      <c r="B31" s="109" t="n">
        <f aca="false">B15-B21+C31</f>
        <v>0</v>
      </c>
      <c r="C31" s="109" t="n">
        <f aca="false">C15-C21+D31</f>
        <v>17471.29</v>
      </c>
      <c r="D31" s="109" t="n">
        <f aca="false">D15-D21</f>
        <v>0</v>
      </c>
    </row>
    <row r="32" customFormat="false" ht="11.25" hidden="false" customHeight="true" outlineLevel="0" collapsed="false">
      <c r="A32" s="55" t="str">
        <f aca="false">'AMF - Dem IV'!A27:G27</f>
        <v>FONTE: REGISTROS CONTÁBEIS DO MUNICÍPIO</v>
      </c>
      <c r="B32" s="55"/>
      <c r="C32" s="55"/>
      <c r="D32" s="55"/>
    </row>
    <row r="33" customFormat="false" ht="11.25" hidden="false" customHeight="true" outlineLevel="0" collapsed="false">
      <c r="A33" s="110"/>
    </row>
    <row r="36" customFormat="false" ht="11.25" hidden="false" customHeight="true" outlineLevel="0" collapsed="false">
      <c r="B36" s="20" t="str">
        <f aca="false">'AMF - Dem IV'!B33</f>
        <v>QUARTO CENTENÁRIO - PR, 09 DE JULHO DE 2009</v>
      </c>
    </row>
    <row r="41" customFormat="false" ht="11.25" hidden="false" customHeight="true" outlineLevel="0" collapsed="false">
      <c r="B41" s="20" t="str">
        <f aca="false">'AMF - Dem IV'!B37</f>
        <v>OSVALDO ISHIKAWA</v>
      </c>
    </row>
    <row r="42" customFormat="false" ht="11.25" hidden="false" customHeight="true" outlineLevel="0" collapsed="false">
      <c r="B42" s="20" t="str">
        <f aca="false">'AMF - Dem IV'!B38</f>
        <v>PREFEITO MUNICIPAL</v>
      </c>
    </row>
  </sheetData>
  <mergeCells count="17">
    <mergeCell ref="A5:D5"/>
    <mergeCell ref="A6:D6"/>
    <mergeCell ref="A7:D7"/>
    <mergeCell ref="A8:D8"/>
    <mergeCell ref="A9:D9"/>
    <mergeCell ref="A10:D10"/>
    <mergeCell ref="A11:D11"/>
    <mergeCell ref="A13:A14"/>
    <mergeCell ref="B13:B14"/>
    <mergeCell ref="C13:C14"/>
    <mergeCell ref="D13:D14"/>
    <mergeCell ref="A18:D18"/>
    <mergeCell ref="A19:A20"/>
    <mergeCell ref="B19:B20"/>
    <mergeCell ref="C19:C20"/>
    <mergeCell ref="D19:D20"/>
    <mergeCell ref="A32:D3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REFEITURA MUNICIPAL DE QUARTO CENTENÁRIO  
ESTADO DO PARANÁ  - CNPJ Nº 01.619.104/0001-41 </oddHeader>
    <oddFooter>&amp;C&amp;8AVENIDA RAPOSO TAVARES, 594, CENTRO - CEP 87365-000 FONE/FAX (44) 3546-1109 - QUARTO CENTENÁRIO – P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9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86" activeCellId="0" sqref="A86:G8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11" width="12.85"/>
    <col collapsed="false" customWidth="true" hidden="false" outlineLevel="0" max="4" min="4" style="111" width="23.99"/>
    <col collapsed="false" customWidth="true" hidden="false" outlineLevel="0" max="6" min="5" style="111" width="15.7"/>
    <col collapsed="false" customWidth="true" hidden="false" outlineLevel="0" max="7" min="7" style="111" width="20.41"/>
    <col collapsed="false" customWidth="true" hidden="false" outlineLevel="0" max="8" min="8" style="111" width="12.85"/>
    <col collapsed="false" customWidth="false" hidden="false" outlineLevel="0" max="257" min="9" style="111" width="9.14"/>
  </cols>
  <sheetData>
    <row r="4" customFormat="false" ht="11.25" hidden="false" customHeight="true" outlineLevel="0" collapsed="false">
      <c r="A4" s="21" t="s">
        <v>126</v>
      </c>
      <c r="B4" s="21"/>
      <c r="C4" s="21"/>
      <c r="D4" s="21"/>
      <c r="E4" s="21"/>
      <c r="F4" s="21"/>
      <c r="G4" s="21"/>
    </row>
    <row r="5" customFormat="false" ht="11.25" hidden="false" customHeight="true" outlineLevel="0" collapsed="false">
      <c r="A5" s="112"/>
      <c r="B5" s="112"/>
      <c r="C5" s="112"/>
      <c r="D5" s="112"/>
      <c r="E5" s="112"/>
      <c r="F5" s="112"/>
      <c r="G5" s="112"/>
    </row>
    <row r="6" customFormat="false" ht="11.25" hidden="false" customHeight="true" outlineLevel="0" collapsed="false">
      <c r="A6" s="113" t="str">
        <f aca="false">'AMF - Dem V'!A6:D6</f>
        <v>MUNICÍPIO DE QUARTO CENTENÁRIO - ESTADO DO PARANÁ</v>
      </c>
      <c r="B6" s="113"/>
      <c r="C6" s="113"/>
      <c r="D6" s="113"/>
      <c r="E6" s="113"/>
      <c r="F6" s="113"/>
      <c r="G6" s="113"/>
    </row>
    <row r="7" customFormat="false" ht="11.25" hidden="false" customHeight="true" outlineLevel="0" collapsed="false">
      <c r="A7" s="113" t="s">
        <v>2</v>
      </c>
      <c r="B7" s="113"/>
      <c r="C7" s="113"/>
      <c r="D7" s="113"/>
      <c r="E7" s="113"/>
      <c r="F7" s="113"/>
      <c r="G7" s="113"/>
    </row>
    <row r="8" customFormat="false" ht="11.25" hidden="false" customHeight="true" outlineLevel="0" collapsed="false">
      <c r="A8" s="113" t="s">
        <v>21</v>
      </c>
      <c r="B8" s="113"/>
      <c r="C8" s="113"/>
      <c r="D8" s="113"/>
      <c r="E8" s="113"/>
      <c r="F8" s="113"/>
      <c r="G8" s="113"/>
    </row>
    <row r="9" customFormat="false" ht="11.25" hidden="false" customHeight="true" outlineLevel="0" collapsed="false">
      <c r="A9" s="114" t="s">
        <v>127</v>
      </c>
      <c r="B9" s="114"/>
      <c r="C9" s="114"/>
      <c r="D9" s="114"/>
      <c r="E9" s="114"/>
      <c r="F9" s="114"/>
      <c r="G9" s="114"/>
    </row>
    <row r="10" customFormat="false" ht="11.25" hidden="false" customHeight="true" outlineLevel="0" collapsed="false">
      <c r="A10" s="113" t="n">
        <v>2010</v>
      </c>
      <c r="B10" s="113"/>
      <c r="C10" s="113"/>
      <c r="D10" s="113"/>
      <c r="E10" s="113"/>
      <c r="F10" s="113"/>
      <c r="G10" s="113"/>
    </row>
    <row r="11" customFormat="false" ht="11.25" hidden="false" customHeight="tru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1.25" hidden="false" customHeight="true" outlineLevel="0" collapsed="false">
      <c r="A12" s="116" t="s">
        <v>128</v>
      </c>
      <c r="B12" s="116"/>
      <c r="C12" s="116"/>
      <c r="D12" s="116"/>
      <c r="E12" s="94"/>
      <c r="F12" s="94"/>
      <c r="G12" s="95" t="n">
        <v>1</v>
      </c>
    </row>
    <row r="13" customFormat="false" ht="11.25" hidden="false" customHeight="true" outlineLevel="0" collapsed="false">
      <c r="A13" s="117" t="s">
        <v>129</v>
      </c>
      <c r="B13" s="117"/>
      <c r="C13" s="117"/>
      <c r="D13" s="117"/>
      <c r="E13" s="83" t="n">
        <v>2006</v>
      </c>
      <c r="F13" s="83" t="n">
        <v>2007</v>
      </c>
      <c r="G13" s="83" t="n">
        <v>2008</v>
      </c>
    </row>
    <row r="14" s="118" customFormat="true" ht="11.25" hidden="false" customHeight="true" outlineLevel="0" collapsed="false">
      <c r="A14" s="117"/>
      <c r="B14" s="117"/>
      <c r="C14" s="117"/>
      <c r="D14" s="117"/>
      <c r="E14" s="83"/>
      <c r="F14" s="83"/>
      <c r="G14" s="83"/>
    </row>
    <row r="15" s="118" customFormat="true" ht="11.25" hidden="false" customHeight="true" outlineLevel="0" collapsed="false">
      <c r="A15" s="119" t="s">
        <v>130</v>
      </c>
      <c r="B15" s="120"/>
      <c r="C15" s="120"/>
      <c r="D15" s="120"/>
      <c r="E15" s="120"/>
      <c r="F15" s="120"/>
      <c r="G15" s="120"/>
    </row>
    <row r="16" customFormat="false" ht="11.25" hidden="false" customHeight="true" outlineLevel="0" collapsed="false">
      <c r="A16" s="13" t="s">
        <v>131</v>
      </c>
      <c r="B16" s="13"/>
      <c r="C16" s="13"/>
      <c r="D16" s="13"/>
      <c r="E16" s="121"/>
      <c r="F16" s="121"/>
      <c r="G16" s="121"/>
    </row>
    <row r="17" customFormat="false" ht="11.25" hidden="false" customHeight="true" outlineLevel="0" collapsed="false">
      <c r="A17" s="13" t="s">
        <v>132</v>
      </c>
      <c r="B17" s="13"/>
      <c r="C17" s="13"/>
      <c r="D17" s="13"/>
      <c r="E17" s="121"/>
      <c r="F17" s="121"/>
      <c r="G17" s="121"/>
    </row>
    <row r="18" customFormat="false" ht="11.25" hidden="false" customHeight="true" outlineLevel="0" collapsed="false">
      <c r="A18" s="13" t="s">
        <v>133</v>
      </c>
      <c r="B18" s="13"/>
      <c r="C18" s="13"/>
      <c r="D18" s="13"/>
      <c r="E18" s="121"/>
      <c r="F18" s="121"/>
      <c r="G18" s="121"/>
    </row>
    <row r="19" customFormat="false" ht="11.25" hidden="false" customHeight="true" outlineLevel="0" collapsed="false">
      <c r="A19" s="13" t="s">
        <v>134</v>
      </c>
      <c r="B19" s="13"/>
      <c r="C19" s="13"/>
      <c r="D19" s="13"/>
      <c r="E19" s="121"/>
      <c r="F19" s="121"/>
      <c r="G19" s="121"/>
    </row>
    <row r="20" customFormat="false" ht="11.25" hidden="false" customHeight="true" outlineLevel="0" collapsed="false">
      <c r="A20" s="119" t="s">
        <v>135</v>
      </c>
      <c r="B20" s="13"/>
      <c r="C20" s="13"/>
      <c r="D20" s="13"/>
      <c r="E20" s="121"/>
      <c r="F20" s="121"/>
      <c r="G20" s="121"/>
    </row>
    <row r="21" customFormat="false" ht="11.25" hidden="false" customHeight="true" outlineLevel="0" collapsed="false">
      <c r="A21" s="13" t="s">
        <v>136</v>
      </c>
      <c r="B21" s="13"/>
      <c r="C21" s="13"/>
      <c r="D21" s="13"/>
      <c r="E21" s="121"/>
      <c r="F21" s="121"/>
      <c r="G21" s="121"/>
    </row>
    <row r="22" customFormat="false" ht="11.25" hidden="false" customHeight="true" outlineLevel="0" collapsed="false">
      <c r="A22" s="13" t="s">
        <v>137</v>
      </c>
      <c r="B22" s="13"/>
      <c r="C22" s="13"/>
      <c r="D22" s="13"/>
      <c r="E22" s="121"/>
      <c r="F22" s="121"/>
      <c r="G22" s="121"/>
    </row>
    <row r="23" customFormat="false" ht="11.25" hidden="false" customHeight="true" outlineLevel="0" collapsed="false">
      <c r="A23" s="13" t="s">
        <v>138</v>
      </c>
      <c r="B23" s="13"/>
      <c r="C23" s="13"/>
      <c r="D23" s="13"/>
      <c r="E23" s="121"/>
      <c r="F23" s="121"/>
      <c r="G23" s="121"/>
    </row>
    <row r="24" customFormat="false" ht="11.25" hidden="false" customHeight="true" outlineLevel="0" collapsed="false">
      <c r="A24" s="119" t="s">
        <v>139</v>
      </c>
      <c r="B24" s="119"/>
      <c r="C24" s="119"/>
      <c r="D24" s="119"/>
      <c r="E24" s="121"/>
      <c r="F24" s="121"/>
      <c r="G24" s="121"/>
    </row>
    <row r="25" customFormat="false" ht="11.25" hidden="false" customHeight="true" outlineLevel="0" collapsed="false">
      <c r="A25" s="13" t="s">
        <v>140</v>
      </c>
      <c r="B25" s="13"/>
      <c r="C25" s="13"/>
      <c r="D25" s="13"/>
      <c r="E25" s="121"/>
      <c r="F25" s="121"/>
      <c r="G25" s="121"/>
    </row>
    <row r="26" customFormat="false" ht="11.25" hidden="false" customHeight="true" outlineLevel="0" collapsed="false">
      <c r="A26" s="13" t="s">
        <v>141</v>
      </c>
      <c r="B26" s="13"/>
      <c r="C26" s="13"/>
      <c r="D26" s="13"/>
      <c r="E26" s="121"/>
      <c r="F26" s="121"/>
      <c r="G26" s="121"/>
    </row>
    <row r="27" customFormat="false" ht="11.25" hidden="false" customHeight="true" outlineLevel="0" collapsed="false">
      <c r="A27" s="13" t="s">
        <v>142</v>
      </c>
      <c r="B27" s="13"/>
      <c r="C27" s="13"/>
      <c r="D27" s="13"/>
      <c r="E27" s="121"/>
      <c r="F27" s="121"/>
      <c r="G27" s="121"/>
    </row>
    <row r="28" customFormat="false" ht="11.25" hidden="false" customHeight="true" outlineLevel="0" collapsed="false">
      <c r="A28" s="119" t="s">
        <v>143</v>
      </c>
      <c r="B28" s="13"/>
      <c r="C28" s="13"/>
      <c r="D28" s="13"/>
      <c r="E28" s="121"/>
      <c r="F28" s="121"/>
      <c r="G28" s="121"/>
    </row>
    <row r="29" customFormat="false" ht="11.25" hidden="false" customHeight="true" outlineLevel="0" collapsed="false">
      <c r="A29" s="13" t="s">
        <v>144</v>
      </c>
      <c r="B29" s="13"/>
      <c r="C29" s="13"/>
      <c r="D29" s="13"/>
      <c r="E29" s="121"/>
      <c r="F29" s="121"/>
      <c r="G29" s="121"/>
    </row>
    <row r="30" customFormat="false" ht="11.25" hidden="false" customHeight="true" outlineLevel="0" collapsed="false">
      <c r="A30" s="119" t="s">
        <v>145</v>
      </c>
      <c r="B30" s="13"/>
      <c r="C30" s="13"/>
      <c r="D30" s="13"/>
      <c r="E30" s="121"/>
      <c r="F30" s="121"/>
      <c r="G30" s="121"/>
    </row>
    <row r="31" customFormat="false" ht="11.25" hidden="false" customHeight="true" outlineLevel="0" collapsed="false">
      <c r="A31" s="119" t="s">
        <v>146</v>
      </c>
      <c r="B31" s="13"/>
      <c r="C31" s="13"/>
      <c r="D31" s="13"/>
      <c r="E31" s="121"/>
      <c r="F31" s="121"/>
      <c r="G31" s="121"/>
    </row>
    <row r="32" customFormat="false" ht="11.25" hidden="false" customHeight="true" outlineLevel="0" collapsed="false">
      <c r="A32" s="13" t="s">
        <v>131</v>
      </c>
      <c r="B32" s="13"/>
      <c r="C32" s="13"/>
      <c r="D32" s="13"/>
      <c r="E32" s="121"/>
      <c r="F32" s="121"/>
      <c r="G32" s="121"/>
    </row>
    <row r="33" customFormat="false" ht="11.25" hidden="false" customHeight="true" outlineLevel="0" collapsed="false">
      <c r="A33" s="13" t="s">
        <v>147</v>
      </c>
      <c r="B33" s="13"/>
      <c r="C33" s="13"/>
      <c r="D33" s="13"/>
      <c r="E33" s="121"/>
      <c r="F33" s="121"/>
      <c r="G33" s="121"/>
    </row>
    <row r="34" customFormat="false" ht="11.25" hidden="false" customHeight="true" outlineLevel="0" collapsed="false">
      <c r="A34" s="13" t="s">
        <v>148</v>
      </c>
      <c r="B34" s="13"/>
      <c r="C34" s="13"/>
      <c r="D34" s="13"/>
      <c r="E34" s="121"/>
      <c r="F34" s="121"/>
      <c r="G34" s="121"/>
    </row>
    <row r="35" customFormat="false" ht="11.25" hidden="false" customHeight="true" outlineLevel="0" collapsed="false">
      <c r="A35" s="13" t="s">
        <v>149</v>
      </c>
      <c r="B35" s="13"/>
      <c r="C35" s="13"/>
      <c r="D35" s="13"/>
      <c r="E35" s="121"/>
      <c r="F35" s="121"/>
      <c r="G35" s="121"/>
    </row>
    <row r="36" customFormat="false" ht="11.25" hidden="false" customHeight="true" outlineLevel="0" collapsed="false">
      <c r="A36" s="13" t="s">
        <v>150</v>
      </c>
      <c r="B36" s="13"/>
      <c r="C36" s="13"/>
      <c r="D36" s="13"/>
      <c r="E36" s="121"/>
      <c r="F36" s="121"/>
      <c r="G36" s="121"/>
    </row>
    <row r="37" customFormat="false" ht="11.25" hidden="false" customHeight="true" outlineLevel="0" collapsed="false">
      <c r="A37" s="13" t="s">
        <v>151</v>
      </c>
      <c r="B37" s="13"/>
      <c r="C37" s="13"/>
      <c r="D37" s="13"/>
      <c r="E37" s="121"/>
      <c r="F37" s="121"/>
      <c r="G37" s="121"/>
    </row>
    <row r="38" customFormat="false" ht="11.25" hidden="false" customHeight="true" outlineLevel="0" collapsed="false">
      <c r="A38" s="13" t="s">
        <v>152</v>
      </c>
      <c r="B38" s="13"/>
      <c r="C38" s="13"/>
      <c r="D38" s="13"/>
      <c r="E38" s="121"/>
      <c r="F38" s="121"/>
      <c r="G38" s="121"/>
    </row>
    <row r="39" customFormat="false" ht="11.25" hidden="false" customHeight="true" outlineLevel="0" collapsed="false">
      <c r="A39" s="13" t="s">
        <v>136</v>
      </c>
      <c r="B39" s="13"/>
      <c r="C39" s="13"/>
      <c r="D39" s="13"/>
      <c r="E39" s="121"/>
      <c r="F39" s="121"/>
      <c r="G39" s="121"/>
    </row>
    <row r="40" customFormat="false" ht="11.25" hidden="false" customHeight="true" outlineLevel="0" collapsed="false">
      <c r="A40" s="119" t="s">
        <v>137</v>
      </c>
      <c r="B40" s="13"/>
      <c r="C40" s="13"/>
      <c r="D40" s="13"/>
      <c r="E40" s="121"/>
      <c r="F40" s="121"/>
      <c r="G40" s="121"/>
    </row>
    <row r="41" customFormat="false" ht="11.25" hidden="false" customHeight="true" outlineLevel="0" collapsed="false">
      <c r="A41" s="13" t="s">
        <v>138</v>
      </c>
      <c r="B41" s="13"/>
      <c r="C41" s="13"/>
      <c r="D41" s="13"/>
      <c r="E41" s="121"/>
      <c r="F41" s="121"/>
      <c r="G41" s="121"/>
    </row>
    <row r="42" customFormat="false" ht="11.25" hidden="false" customHeight="true" outlineLevel="0" collapsed="false">
      <c r="A42" s="13" t="s">
        <v>141</v>
      </c>
      <c r="B42" s="13"/>
      <c r="C42" s="13"/>
      <c r="D42" s="13"/>
      <c r="E42" s="121"/>
      <c r="F42" s="121"/>
      <c r="G42" s="121"/>
    </row>
    <row r="43" customFormat="false" ht="11.25" hidden="false" customHeight="true" outlineLevel="0" collapsed="false">
      <c r="A43" s="13" t="s">
        <v>145</v>
      </c>
      <c r="B43" s="13"/>
      <c r="C43" s="13"/>
      <c r="D43" s="13"/>
      <c r="E43" s="121"/>
      <c r="F43" s="121"/>
      <c r="G43" s="121"/>
    </row>
    <row r="44" customFormat="false" ht="11.25" hidden="false" customHeight="true" outlineLevel="0" collapsed="false">
      <c r="A44" s="13" t="s">
        <v>153</v>
      </c>
      <c r="B44" s="13"/>
      <c r="C44" s="13"/>
      <c r="D44" s="13"/>
      <c r="E44" s="121"/>
      <c r="F44" s="121"/>
      <c r="G44" s="121"/>
    </row>
    <row r="45" s="123" customFormat="true" ht="11.25" hidden="false" customHeight="true" outlineLevel="0" collapsed="false">
      <c r="A45" s="18"/>
      <c r="B45" s="18"/>
      <c r="C45" s="18"/>
      <c r="D45" s="18"/>
      <c r="E45" s="122"/>
      <c r="F45" s="122"/>
      <c r="G45" s="122"/>
    </row>
    <row r="46" customFormat="false" ht="11.25" hidden="false" customHeight="true" outlineLevel="0" collapsed="false">
      <c r="A46" s="117" t="s">
        <v>154</v>
      </c>
      <c r="B46" s="117"/>
      <c r="C46" s="117"/>
      <c r="D46" s="117"/>
      <c r="E46" s="83" t="n">
        <v>2006</v>
      </c>
      <c r="F46" s="83" t="n">
        <v>2007</v>
      </c>
      <c r="G46" s="83" t="n">
        <v>2008</v>
      </c>
    </row>
    <row r="47" s="118" customFormat="true" ht="11.25" hidden="false" customHeight="true" outlineLevel="0" collapsed="false">
      <c r="A47" s="117"/>
      <c r="B47" s="117"/>
      <c r="C47" s="117"/>
      <c r="D47" s="117"/>
      <c r="E47" s="83"/>
      <c r="F47" s="83"/>
      <c r="G47" s="83"/>
    </row>
    <row r="48" s="118" customFormat="true" ht="11.25" hidden="false" customHeight="true" outlineLevel="0" collapsed="false">
      <c r="A48" s="119" t="s">
        <v>155</v>
      </c>
      <c r="B48" s="120"/>
      <c r="C48" s="120"/>
      <c r="D48" s="120"/>
      <c r="E48" s="120"/>
      <c r="F48" s="120"/>
      <c r="G48" s="120"/>
    </row>
    <row r="49" customFormat="false" ht="11.25" hidden="false" customHeight="true" outlineLevel="0" collapsed="false">
      <c r="A49" s="13" t="s">
        <v>156</v>
      </c>
      <c r="B49" s="13"/>
      <c r="C49" s="13"/>
      <c r="D49" s="13"/>
      <c r="E49" s="121"/>
      <c r="F49" s="121"/>
      <c r="G49" s="121"/>
    </row>
    <row r="50" customFormat="false" ht="11.25" hidden="false" customHeight="true" outlineLevel="0" collapsed="false">
      <c r="A50" s="13" t="s">
        <v>157</v>
      </c>
      <c r="B50" s="13"/>
      <c r="C50" s="13"/>
      <c r="D50" s="13"/>
      <c r="E50" s="121"/>
      <c r="F50" s="121"/>
      <c r="G50" s="121"/>
    </row>
    <row r="51" customFormat="false" ht="11.25" hidden="false" customHeight="true" outlineLevel="0" collapsed="false">
      <c r="A51" s="13" t="s">
        <v>158</v>
      </c>
      <c r="B51" s="13"/>
      <c r="C51" s="13"/>
      <c r="D51" s="13"/>
      <c r="E51" s="121"/>
      <c r="F51" s="121"/>
      <c r="G51" s="121"/>
    </row>
    <row r="52" customFormat="false" ht="11.25" hidden="false" customHeight="true" outlineLevel="0" collapsed="false">
      <c r="A52" s="13" t="s">
        <v>159</v>
      </c>
      <c r="B52" s="13"/>
      <c r="C52" s="13"/>
      <c r="D52" s="13"/>
      <c r="E52" s="121"/>
      <c r="F52" s="121"/>
      <c r="G52" s="121"/>
    </row>
    <row r="53" customFormat="false" ht="11.25" hidden="false" customHeight="true" outlineLevel="0" collapsed="false">
      <c r="A53" s="13" t="s">
        <v>160</v>
      </c>
      <c r="B53" s="13"/>
      <c r="C53" s="13"/>
      <c r="D53" s="13"/>
      <c r="E53" s="121"/>
      <c r="F53" s="121"/>
      <c r="G53" s="121"/>
    </row>
    <row r="54" customFormat="false" ht="11.25" hidden="false" customHeight="true" outlineLevel="0" collapsed="false">
      <c r="A54" s="13" t="s">
        <v>161</v>
      </c>
      <c r="B54" s="13"/>
      <c r="C54" s="13"/>
      <c r="D54" s="13"/>
      <c r="E54" s="121"/>
      <c r="F54" s="121"/>
      <c r="G54" s="121"/>
    </row>
    <row r="55" customFormat="false" ht="11.25" hidden="false" customHeight="true" outlineLevel="0" collapsed="false">
      <c r="A55" s="13" t="s">
        <v>162</v>
      </c>
      <c r="B55" s="13"/>
      <c r="C55" s="13"/>
      <c r="D55" s="13"/>
      <c r="E55" s="121"/>
      <c r="F55" s="121"/>
      <c r="G55" s="121"/>
    </row>
    <row r="56" customFormat="false" ht="11.25" hidden="false" customHeight="true" outlineLevel="0" collapsed="false">
      <c r="A56" s="13" t="s">
        <v>163</v>
      </c>
      <c r="B56" s="13"/>
      <c r="C56" s="13"/>
      <c r="D56" s="13"/>
      <c r="E56" s="121"/>
      <c r="F56" s="121"/>
      <c r="G56" s="121"/>
    </row>
    <row r="57" customFormat="false" ht="11.25" hidden="false" customHeight="true" outlineLevel="0" collapsed="false">
      <c r="A57" s="13" t="s">
        <v>164</v>
      </c>
      <c r="B57" s="13"/>
      <c r="C57" s="13"/>
      <c r="D57" s="13"/>
      <c r="E57" s="121"/>
      <c r="F57" s="121"/>
      <c r="G57" s="121"/>
    </row>
    <row r="58" s="118" customFormat="true" ht="11.25" hidden="false" customHeight="true" outlineLevel="0" collapsed="false">
      <c r="A58" s="119" t="s">
        <v>165</v>
      </c>
      <c r="B58" s="120"/>
      <c r="C58" s="120"/>
      <c r="D58" s="120"/>
      <c r="E58" s="120"/>
      <c r="F58" s="120"/>
      <c r="G58" s="120"/>
    </row>
    <row r="59" customFormat="false" ht="11.25" hidden="false" customHeight="true" outlineLevel="0" collapsed="false">
      <c r="A59" s="13" t="s">
        <v>156</v>
      </c>
      <c r="B59" s="13"/>
      <c r="C59" s="13"/>
      <c r="D59" s="13"/>
      <c r="E59" s="121"/>
      <c r="F59" s="121"/>
      <c r="G59" s="121"/>
    </row>
    <row r="60" customFormat="false" ht="11.25" hidden="false" customHeight="true" outlineLevel="0" collapsed="false">
      <c r="A60" s="13" t="s">
        <v>157</v>
      </c>
      <c r="B60" s="13"/>
      <c r="C60" s="13"/>
      <c r="D60" s="13"/>
      <c r="E60" s="121"/>
      <c r="F60" s="121"/>
      <c r="G60" s="121"/>
    </row>
    <row r="61" customFormat="false" ht="11.25" hidden="false" customHeight="true" outlineLevel="0" collapsed="false">
      <c r="A61" s="13" t="s">
        <v>158</v>
      </c>
      <c r="B61" s="13"/>
      <c r="C61" s="13"/>
      <c r="D61" s="13"/>
      <c r="E61" s="121"/>
      <c r="F61" s="121"/>
      <c r="G61" s="121"/>
    </row>
    <row r="62" customFormat="false" ht="11.25" hidden="false" customHeight="true" outlineLevel="0" collapsed="false">
      <c r="A62" s="13" t="s">
        <v>166</v>
      </c>
      <c r="B62" s="13"/>
      <c r="C62" s="13"/>
      <c r="D62" s="13"/>
      <c r="E62" s="121"/>
      <c r="F62" s="121"/>
      <c r="G62" s="121"/>
    </row>
    <row r="63" s="123" customFormat="true" ht="11.25" hidden="false" customHeight="true" outlineLevel="0" collapsed="false">
      <c r="A63" s="124"/>
      <c r="B63" s="124"/>
      <c r="C63" s="124"/>
      <c r="D63" s="124"/>
      <c r="E63" s="125"/>
      <c r="F63" s="125"/>
      <c r="G63" s="125"/>
    </row>
    <row r="64" s="129" customFormat="true" ht="20.25" hidden="false" customHeight="true" outlineLevel="0" collapsed="false">
      <c r="A64" s="126" t="s">
        <v>167</v>
      </c>
      <c r="B64" s="126"/>
      <c r="C64" s="126"/>
      <c r="D64" s="126"/>
      <c r="E64" s="127"/>
      <c r="F64" s="127"/>
      <c r="G64" s="128"/>
    </row>
    <row r="65" s="123" customFormat="true" ht="11.25" hidden="false" customHeight="true" outlineLevel="0" collapsed="false">
      <c r="A65" s="124"/>
      <c r="B65" s="124"/>
      <c r="C65" s="124"/>
      <c r="D65" s="124"/>
      <c r="E65" s="125"/>
      <c r="F65" s="125"/>
      <c r="G65" s="125"/>
    </row>
    <row r="66" customFormat="false" ht="11.25" hidden="false" customHeight="true" outlineLevel="0" collapsed="false">
      <c r="A66" s="130" t="s">
        <v>168</v>
      </c>
      <c r="B66" s="130"/>
      <c r="C66" s="130"/>
      <c r="D66" s="130"/>
      <c r="E66" s="83" t="n">
        <v>2006</v>
      </c>
      <c r="F66" s="83" t="n">
        <v>2007</v>
      </c>
      <c r="G66" s="83" t="n">
        <v>2008</v>
      </c>
    </row>
    <row r="67" customFormat="false" ht="11.25" hidden="false" customHeight="true" outlineLevel="0" collapsed="false">
      <c r="A67" s="130"/>
      <c r="B67" s="130"/>
      <c r="C67" s="130"/>
      <c r="D67" s="130"/>
      <c r="E67" s="83"/>
      <c r="F67" s="83"/>
      <c r="G67" s="83"/>
    </row>
    <row r="68" s="123" customFormat="true" ht="11.25" hidden="false" customHeight="true" outlineLevel="0" collapsed="false">
      <c r="A68" s="119" t="s">
        <v>169</v>
      </c>
      <c r="B68" s="13"/>
      <c r="C68" s="13"/>
      <c r="D68" s="13"/>
      <c r="E68" s="121"/>
      <c r="F68" s="121"/>
      <c r="G68" s="121"/>
    </row>
    <row r="69" s="123" customFormat="true" ht="11.25" hidden="false" customHeight="true" outlineLevel="0" collapsed="false">
      <c r="A69" s="119" t="s">
        <v>170</v>
      </c>
      <c r="B69" s="13"/>
      <c r="C69" s="13"/>
      <c r="D69" s="13"/>
      <c r="E69" s="121"/>
      <c r="F69" s="121"/>
      <c r="G69" s="121"/>
    </row>
    <row r="70" s="123" customFormat="true" ht="11.25" hidden="false" customHeight="true" outlineLevel="0" collapsed="false">
      <c r="A70" s="119" t="s">
        <v>171</v>
      </c>
      <c r="B70" s="13"/>
      <c r="C70" s="13"/>
      <c r="D70" s="13"/>
      <c r="E70" s="121"/>
      <c r="F70" s="121"/>
      <c r="G70" s="121"/>
    </row>
    <row r="71" s="123" customFormat="true" ht="11.25" hidden="false" customHeight="true" outlineLevel="0" collapsed="false">
      <c r="A71" s="119" t="s">
        <v>172</v>
      </c>
      <c r="B71" s="13"/>
      <c r="C71" s="13"/>
      <c r="D71" s="13"/>
      <c r="E71" s="121"/>
      <c r="F71" s="121"/>
      <c r="G71" s="121"/>
    </row>
    <row r="72" s="123" customFormat="true" ht="11.25" hidden="false" customHeight="true" outlineLevel="0" collapsed="false">
      <c r="A72" s="119" t="s">
        <v>173</v>
      </c>
      <c r="B72" s="13"/>
      <c r="C72" s="13"/>
      <c r="D72" s="13"/>
      <c r="E72" s="121"/>
      <c r="F72" s="121"/>
      <c r="G72" s="121"/>
    </row>
    <row r="73" s="123" customFormat="true" ht="11.25" hidden="false" customHeight="true" outlineLevel="0" collapsed="false">
      <c r="A73" s="119" t="s">
        <v>174</v>
      </c>
      <c r="B73" s="13"/>
      <c r="C73" s="13"/>
      <c r="D73" s="13"/>
      <c r="E73" s="121"/>
      <c r="F73" s="121"/>
      <c r="G73" s="121"/>
    </row>
    <row r="74" s="123" customFormat="true" ht="11.25" hidden="false" customHeight="true" outlineLevel="0" collapsed="false">
      <c r="A74" s="119" t="s">
        <v>175</v>
      </c>
      <c r="B74" s="13"/>
      <c r="C74" s="13"/>
      <c r="D74" s="13"/>
      <c r="E74" s="121"/>
      <c r="F74" s="121"/>
      <c r="G74" s="121"/>
    </row>
    <row r="75" s="123" customFormat="true" ht="11.25" hidden="false" customHeight="true" outlineLevel="0" collapsed="false">
      <c r="A75" s="119" t="s">
        <v>176</v>
      </c>
      <c r="B75" s="13"/>
      <c r="C75" s="13"/>
      <c r="D75" s="13"/>
      <c r="E75" s="121"/>
      <c r="F75" s="121"/>
      <c r="G75" s="121"/>
    </row>
    <row r="76" s="123" customFormat="true" ht="11.25" hidden="false" customHeight="true" outlineLevel="0" collapsed="false">
      <c r="A76" s="119" t="s">
        <v>173</v>
      </c>
      <c r="B76" s="13"/>
      <c r="C76" s="13"/>
      <c r="D76" s="13"/>
      <c r="E76" s="121"/>
      <c r="F76" s="121"/>
      <c r="G76" s="121"/>
    </row>
    <row r="77" s="123" customFormat="true" ht="11.25" hidden="false" customHeight="true" outlineLevel="0" collapsed="false">
      <c r="A77" s="13"/>
      <c r="B77" s="13"/>
      <c r="C77" s="13"/>
      <c r="D77" s="13"/>
      <c r="E77" s="121"/>
      <c r="F77" s="121"/>
      <c r="G77" s="121"/>
    </row>
    <row r="78" customFormat="false" ht="11.25" hidden="false" customHeight="true" outlineLevel="0" collapsed="false">
      <c r="A78" s="119" t="s">
        <v>177</v>
      </c>
      <c r="B78" s="13"/>
      <c r="C78" s="13"/>
      <c r="D78" s="13"/>
      <c r="E78" s="121"/>
      <c r="F78" s="121"/>
      <c r="G78" s="121"/>
    </row>
    <row r="79" customFormat="false" ht="11.25" hidden="false" customHeight="true" outlineLevel="0" collapsed="false">
      <c r="A79" s="13" t="s">
        <v>178</v>
      </c>
      <c r="B79" s="13"/>
      <c r="C79" s="13"/>
      <c r="D79" s="13"/>
      <c r="E79" s="121"/>
      <c r="F79" s="121"/>
      <c r="G79" s="121"/>
    </row>
    <row r="80" customFormat="false" ht="11.25" hidden="false" customHeight="true" outlineLevel="0" collapsed="false">
      <c r="A80" s="131" t="str">
        <f aca="false">A100</f>
        <v>FONTE: REGISTROS CONTÁBEIS DO MUNICÍPIO</v>
      </c>
      <c r="B80" s="131"/>
      <c r="C80" s="131"/>
      <c r="D80" s="131"/>
      <c r="E80" s="131"/>
      <c r="F80" s="131"/>
      <c r="G80" s="131"/>
    </row>
    <row r="81" customFormat="false" ht="11.25" hidden="false" customHeight="true" outlineLevel="0" collapsed="false">
      <c r="A81" s="132"/>
      <c r="B81" s="132"/>
      <c r="C81" s="132"/>
      <c r="D81" s="132"/>
      <c r="E81" s="132"/>
      <c r="F81" s="132"/>
      <c r="G81" s="132"/>
    </row>
    <row r="82" s="129" customFormat="true" ht="11.25" hidden="false" customHeight="true" outlineLevel="0" collapsed="false">
      <c r="A82" s="133"/>
      <c r="B82" s="133"/>
      <c r="C82" s="133"/>
      <c r="D82" s="133"/>
      <c r="E82" s="133"/>
      <c r="F82" s="133"/>
      <c r="G82" s="133"/>
      <c r="H82" s="133"/>
    </row>
    <row r="83" s="118" customFormat="true" ht="11.25" hidden="false" customHeight="true" outlineLevel="0" collapsed="false">
      <c r="A83" s="134" t="s">
        <v>179</v>
      </c>
      <c r="B83" s="111"/>
      <c r="C83" s="111"/>
      <c r="D83" s="111"/>
      <c r="E83" s="111"/>
      <c r="F83" s="135"/>
      <c r="G83" s="136"/>
      <c r="H83" s="137"/>
    </row>
    <row r="84" s="118" customFormat="true" ht="11.25" hidden="false" customHeight="true" outlineLevel="0" collapsed="false">
      <c r="A84" s="134"/>
      <c r="B84" s="111"/>
      <c r="C84" s="111"/>
      <c r="D84" s="111"/>
      <c r="E84" s="111"/>
      <c r="F84" s="135"/>
      <c r="G84" s="136"/>
      <c r="H84" s="137"/>
    </row>
    <row r="85" s="118" customFormat="true" ht="11.25" hidden="false" customHeight="true" outlineLevel="0" collapsed="false">
      <c r="A85" s="113" t="str">
        <f aca="false">A6</f>
        <v>MUNICÍPIO DE QUARTO CENTENÁRIO - ESTADO DO PARANÁ</v>
      </c>
      <c r="B85" s="113"/>
      <c r="C85" s="113"/>
      <c r="D85" s="113"/>
      <c r="E85" s="113"/>
      <c r="F85" s="113"/>
      <c r="G85" s="113"/>
    </row>
    <row r="86" customFormat="false" ht="11.25" hidden="false" customHeight="true" outlineLevel="0" collapsed="false">
      <c r="A86" s="113" t="s">
        <v>2</v>
      </c>
      <c r="B86" s="113"/>
      <c r="C86" s="113"/>
      <c r="D86" s="113"/>
      <c r="E86" s="113"/>
      <c r="F86" s="113"/>
      <c r="G86" s="113"/>
      <c r="H86" s="132"/>
    </row>
    <row r="87" customFormat="false" ht="11.25" hidden="false" customHeight="true" outlineLevel="0" collapsed="false">
      <c r="A87" s="113" t="s">
        <v>21</v>
      </c>
      <c r="B87" s="113"/>
      <c r="C87" s="113"/>
      <c r="D87" s="113"/>
      <c r="E87" s="113"/>
      <c r="F87" s="113"/>
      <c r="G87" s="113"/>
      <c r="H87" s="132"/>
    </row>
    <row r="88" customFormat="false" ht="11.25" hidden="false" customHeight="true" outlineLevel="0" collapsed="false">
      <c r="A88" s="114" t="s">
        <v>180</v>
      </c>
      <c r="B88" s="114"/>
      <c r="C88" s="114"/>
      <c r="D88" s="114"/>
      <c r="E88" s="114"/>
      <c r="F88" s="114"/>
      <c r="G88" s="114"/>
      <c r="H88" s="132"/>
    </row>
    <row r="89" customFormat="false" ht="11.25" hidden="false" customHeight="true" outlineLevel="0" collapsed="false">
      <c r="A89" s="113" t="n">
        <v>2010</v>
      </c>
      <c r="B89" s="113"/>
      <c r="C89" s="113"/>
      <c r="D89" s="113"/>
      <c r="E89" s="113"/>
      <c r="F89" s="113"/>
      <c r="G89" s="113"/>
      <c r="H89" s="132"/>
    </row>
    <row r="90" customFormat="false" ht="11.25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</row>
    <row r="91" customFormat="false" ht="11.25" hidden="false" customHeight="true" outlineLevel="0" collapsed="false">
      <c r="A91" s="139" t="s">
        <v>181</v>
      </c>
      <c r="B91" s="140"/>
      <c r="C91" s="140"/>
      <c r="D91" s="140"/>
      <c r="E91" s="141"/>
      <c r="F91" s="141"/>
      <c r="G91" s="142" t="n">
        <v>1</v>
      </c>
    </row>
    <row r="92" customFormat="false" ht="11.25" hidden="false" customHeight="true" outlineLevel="0" collapsed="false">
      <c r="A92" s="8" t="s">
        <v>182</v>
      </c>
      <c r="B92" s="143" t="s">
        <v>129</v>
      </c>
      <c r="C92" s="143"/>
      <c r="D92" s="26" t="s">
        <v>154</v>
      </c>
      <c r="E92" s="143" t="s">
        <v>183</v>
      </c>
      <c r="F92" s="143"/>
      <c r="G92" s="119" t="s">
        <v>184</v>
      </c>
    </row>
    <row r="93" customFormat="false" ht="11.25" hidden="false" customHeight="true" outlineLevel="0" collapsed="false">
      <c r="A93" s="8"/>
      <c r="B93" s="83" t="s">
        <v>185</v>
      </c>
      <c r="C93" s="83"/>
      <c r="D93" s="26" t="s">
        <v>185</v>
      </c>
      <c r="E93" s="83" t="s">
        <v>186</v>
      </c>
      <c r="F93" s="83"/>
      <c r="G93" s="28" t="s">
        <v>187</v>
      </c>
    </row>
    <row r="94" customFormat="false" ht="11.25" hidden="false" customHeight="true" outlineLevel="0" collapsed="false">
      <c r="A94" s="144"/>
      <c r="B94" s="143" t="s">
        <v>31</v>
      </c>
      <c r="C94" s="143"/>
      <c r="D94" s="28" t="s">
        <v>33</v>
      </c>
      <c r="E94" s="143" t="s">
        <v>188</v>
      </c>
      <c r="F94" s="143"/>
      <c r="G94" s="145" t="s">
        <v>189</v>
      </c>
    </row>
    <row r="95" s="123" customFormat="true" ht="11.25" hidden="false" customHeight="true" outlineLevel="0" collapsed="false">
      <c r="A95" s="146"/>
      <c r="B95" s="147"/>
      <c r="C95" s="147"/>
      <c r="D95" s="146"/>
      <c r="E95" s="146"/>
      <c r="F95" s="146"/>
      <c r="G95" s="146"/>
    </row>
    <row r="96" s="123" customFormat="true" ht="11.25" hidden="false" customHeight="true" outlineLevel="0" collapsed="false">
      <c r="A96" s="146"/>
      <c r="B96" s="147"/>
      <c r="C96" s="147"/>
      <c r="D96" s="146"/>
      <c r="E96" s="146"/>
      <c r="F96" s="146"/>
      <c r="G96" s="146"/>
    </row>
    <row r="97" s="123" customFormat="true" ht="11.25" hidden="false" customHeight="true" outlineLevel="0" collapsed="false">
      <c r="A97" s="146"/>
      <c r="B97" s="147"/>
      <c r="C97" s="147"/>
      <c r="D97" s="146"/>
      <c r="E97" s="146"/>
      <c r="F97" s="146"/>
      <c r="G97" s="146"/>
    </row>
    <row r="98" s="123" customFormat="true" ht="11.25" hidden="false" customHeight="true" outlineLevel="0" collapsed="false">
      <c r="A98" s="146"/>
      <c r="B98" s="147"/>
      <c r="C98" s="147"/>
      <c r="D98" s="146"/>
      <c r="E98" s="146"/>
      <c r="F98" s="146"/>
      <c r="G98" s="146"/>
    </row>
    <row r="99" s="123" customFormat="true" ht="11.25" hidden="false" customHeight="true" outlineLevel="0" collapsed="false">
      <c r="A99" s="146"/>
      <c r="B99" s="147"/>
      <c r="C99" s="147"/>
      <c r="D99" s="146"/>
      <c r="E99" s="146"/>
      <c r="F99" s="146"/>
      <c r="G99" s="146"/>
    </row>
    <row r="100" customFormat="false" ht="11.25" hidden="false" customHeight="true" outlineLevel="0" collapsed="false">
      <c r="A100" s="18" t="s">
        <v>16</v>
      </c>
      <c r="B100" s="18"/>
      <c r="C100" s="18"/>
      <c r="D100" s="18"/>
      <c r="E100" s="148"/>
      <c r="F100" s="148"/>
      <c r="G100" s="148"/>
      <c r="H100" s="148"/>
    </row>
    <row r="101" customFormat="false" ht="11.25" hidden="false" customHeight="true" outlineLevel="0" collapsed="false">
      <c r="A101" s="111" t="s">
        <v>190</v>
      </c>
    </row>
    <row r="104" customFormat="false" ht="11.25" hidden="false" customHeight="true" outlineLevel="0" collapsed="false">
      <c r="D104" s="111" t="str">
        <f aca="false">'AMF - Dem V'!B36</f>
        <v>QUARTO CENTENÁRIO - PR, 09 DE JULHO DE 2009</v>
      </c>
    </row>
    <row r="108" customFormat="false" ht="11.25" hidden="false" customHeight="true" outlineLevel="0" collapsed="false">
      <c r="D108" s="111" t="str">
        <f aca="false">'AMF - Dem V'!B41</f>
        <v>OSVALDO ISHIKAWA</v>
      </c>
    </row>
    <row r="109" customFormat="false" ht="11.25" hidden="false" customHeight="true" outlineLevel="0" collapsed="false">
      <c r="D109" s="111" t="str">
        <f aca="false">'AMF - Dem V'!B42</f>
        <v>PREFEITO MUNICIPAL</v>
      </c>
    </row>
  </sheetData>
  <mergeCells count="73">
    <mergeCell ref="A5:G5"/>
    <mergeCell ref="A6:G6"/>
    <mergeCell ref="A7:G7"/>
    <mergeCell ref="A8:G8"/>
    <mergeCell ref="A9:G9"/>
    <mergeCell ref="A10:G10"/>
    <mergeCell ref="A11:G11"/>
    <mergeCell ref="A12:D12"/>
    <mergeCell ref="A13:D14"/>
    <mergeCell ref="E13:E14"/>
    <mergeCell ref="F13:F14"/>
    <mergeCell ref="G13:G14"/>
    <mergeCell ref="A16:D16"/>
    <mergeCell ref="A17:D17"/>
    <mergeCell ref="A18:D18"/>
    <mergeCell ref="A19:D19"/>
    <mergeCell ref="A21:D21"/>
    <mergeCell ref="A22:D22"/>
    <mergeCell ref="A23:D23"/>
    <mergeCell ref="A24:D24"/>
    <mergeCell ref="A25:D25"/>
    <mergeCell ref="A26:D26"/>
    <mergeCell ref="A27:D27"/>
    <mergeCell ref="A29:D29"/>
    <mergeCell ref="A32:D32"/>
    <mergeCell ref="A33:D33"/>
    <mergeCell ref="A35:D35"/>
    <mergeCell ref="A36:D36"/>
    <mergeCell ref="A37:D37"/>
    <mergeCell ref="A38:D38"/>
    <mergeCell ref="A39:D39"/>
    <mergeCell ref="A41:D41"/>
    <mergeCell ref="A42:D42"/>
    <mergeCell ref="A43:D43"/>
    <mergeCell ref="A44:D44"/>
    <mergeCell ref="A46:D47"/>
    <mergeCell ref="E46:E47"/>
    <mergeCell ref="F46:F47"/>
    <mergeCell ref="G46:G47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9:D59"/>
    <mergeCell ref="A60:D60"/>
    <mergeCell ref="A61:D61"/>
    <mergeCell ref="A62:D62"/>
    <mergeCell ref="A64:D64"/>
    <mergeCell ref="A66:D67"/>
    <mergeCell ref="E66:E67"/>
    <mergeCell ref="F66:F67"/>
    <mergeCell ref="G66:G67"/>
    <mergeCell ref="A79:D79"/>
    <mergeCell ref="A80:G80"/>
    <mergeCell ref="A81:G81"/>
    <mergeCell ref="A82:H82"/>
    <mergeCell ref="A85:G85"/>
    <mergeCell ref="A86:G86"/>
    <mergeCell ref="A87:G87"/>
    <mergeCell ref="A88:G88"/>
    <mergeCell ref="A89:G89"/>
    <mergeCell ref="B92:C92"/>
    <mergeCell ref="E92:F92"/>
    <mergeCell ref="B93:C93"/>
    <mergeCell ref="E93:F93"/>
    <mergeCell ref="B94:C94"/>
    <mergeCell ref="E94:F94"/>
    <mergeCell ref="A100:D100"/>
  </mergeCells>
  <printOptions headings="false" gridLines="false" gridLinesSet="true" horizontalCentered="false" verticalCentered="false"/>
  <pageMargins left="0.747916666666667" right="0.747916666666667" top="1.24027777777778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REFEITURA MUNICIPAL DE QUARTO CENTENÁRIO  
ESTADO DO PARANÁ  - CNPJ Nº 01.619.104/0001-41 </oddHeader>
    <oddFooter>&amp;C&amp;8AVENIDA RAPOSO TAVARES, 594, CENTRO - CEP 87365-000 FONE/FAX (44) 3546-1109 - QUARTO CENTENÁRIO – P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9.56"/>
    <col collapsed="false" customWidth="true" hidden="false" outlineLevel="0" max="3" min="2" style="20" width="16.7"/>
    <col collapsed="false" customWidth="true" hidden="false" outlineLevel="0" max="6" min="4" style="20" width="10.71"/>
    <col collapsed="false" customWidth="true" hidden="false" outlineLevel="0" max="7" min="7" style="20" width="28.28"/>
    <col collapsed="false" customWidth="false" hidden="false" outlineLevel="0" max="257" min="8" style="20" width="9.14"/>
  </cols>
  <sheetData>
    <row r="3" customFormat="false" ht="11.25" hidden="false" customHeight="true" outlineLevel="0" collapsed="false">
      <c r="A3" s="21" t="s">
        <v>191</v>
      </c>
      <c r="B3" s="21"/>
      <c r="C3" s="21"/>
      <c r="D3" s="21"/>
      <c r="E3" s="21"/>
      <c r="F3" s="21"/>
      <c r="G3" s="21"/>
    </row>
    <row r="4" customFormat="false" ht="11.25" hidden="false" customHeight="true" outlineLevel="0" collapsed="false">
      <c r="A4" s="149"/>
      <c r="B4" s="150"/>
      <c r="C4" s="150"/>
      <c r="D4" s="150"/>
      <c r="E4" s="150"/>
      <c r="F4" s="150"/>
      <c r="G4" s="151"/>
    </row>
    <row r="5" customFormat="false" ht="11.25" hidden="false" customHeight="true" outlineLevel="0" collapsed="false">
      <c r="A5" s="40" t="str">
        <f aca="false">'AMF - Dem VI'!A6:G6</f>
        <v>MUNICÍPIO DE QUARTO CENTENÁRIO - ESTADO DO PARANÁ</v>
      </c>
      <c r="B5" s="40"/>
      <c r="C5" s="40"/>
      <c r="D5" s="40"/>
      <c r="E5" s="40"/>
      <c r="F5" s="40"/>
      <c r="G5" s="40"/>
    </row>
    <row r="6" customFormat="false" ht="11.25" hidden="false" customHeight="true" outlineLevel="0" collapsed="false">
      <c r="A6" s="40" t="s">
        <v>2</v>
      </c>
      <c r="B6" s="40"/>
      <c r="C6" s="40"/>
      <c r="D6" s="40"/>
      <c r="E6" s="40"/>
      <c r="F6" s="40"/>
      <c r="G6" s="40"/>
    </row>
    <row r="7" customFormat="false" ht="11.25" hidden="false" customHeight="true" outlineLevel="0" collapsed="false">
      <c r="A7" s="40" t="s">
        <v>21</v>
      </c>
      <c r="B7" s="40"/>
      <c r="C7" s="40"/>
      <c r="D7" s="40"/>
      <c r="E7" s="40"/>
      <c r="F7" s="40"/>
      <c r="G7" s="40"/>
    </row>
    <row r="8" customFormat="false" ht="11.25" hidden="false" customHeight="true" outlineLevel="0" collapsed="false">
      <c r="A8" s="82" t="s">
        <v>192</v>
      </c>
      <c r="B8" s="82"/>
      <c r="C8" s="82"/>
      <c r="D8" s="82"/>
      <c r="E8" s="82"/>
      <c r="F8" s="82"/>
      <c r="G8" s="82"/>
    </row>
    <row r="9" customFormat="false" ht="11.25" hidden="false" customHeight="true" outlineLevel="0" collapsed="false">
      <c r="A9" s="40" t="n">
        <v>2010</v>
      </c>
      <c r="B9" s="40"/>
      <c r="C9" s="40"/>
      <c r="D9" s="40"/>
      <c r="E9" s="40"/>
      <c r="F9" s="40"/>
      <c r="G9" s="40"/>
    </row>
    <row r="10" customFormat="false" ht="11.25" hidden="false" customHeight="true" outlineLevel="0" collapsed="false">
      <c r="A10" s="149"/>
      <c r="B10" s="150"/>
      <c r="C10" s="150"/>
      <c r="D10" s="150"/>
      <c r="E10" s="150"/>
      <c r="F10" s="150"/>
      <c r="G10" s="151"/>
    </row>
    <row r="11" customFormat="false" ht="11.25" hidden="false" customHeight="true" outlineLevel="0" collapsed="false">
      <c r="A11" s="152" t="s">
        <v>193</v>
      </c>
      <c r="B11" s="153"/>
      <c r="C11" s="153"/>
      <c r="D11" s="153"/>
      <c r="E11" s="153"/>
      <c r="F11" s="154"/>
      <c r="G11" s="155" t="n">
        <v>1</v>
      </c>
    </row>
    <row r="12" s="27" customFormat="true" ht="11.25" hidden="false" customHeight="true" outlineLevel="0" collapsed="false">
      <c r="A12" s="156" t="s">
        <v>194</v>
      </c>
      <c r="B12" s="156" t="s">
        <v>195</v>
      </c>
      <c r="C12" s="156" t="s">
        <v>196</v>
      </c>
      <c r="D12" s="156" t="s">
        <v>197</v>
      </c>
      <c r="E12" s="156"/>
      <c r="F12" s="156"/>
      <c r="G12" s="156" t="s">
        <v>198</v>
      </c>
    </row>
    <row r="13" s="27" customFormat="true" ht="11.25" hidden="false" customHeight="true" outlineLevel="0" collapsed="false">
      <c r="A13" s="156"/>
      <c r="B13" s="156"/>
      <c r="C13" s="156"/>
      <c r="D13" s="156"/>
      <c r="E13" s="156"/>
      <c r="F13" s="156"/>
      <c r="G13" s="156"/>
    </row>
    <row r="14" customFormat="false" ht="11.25" hidden="false" customHeight="true" outlineLevel="0" collapsed="false">
      <c r="A14" s="156"/>
      <c r="B14" s="156"/>
      <c r="C14" s="156"/>
      <c r="D14" s="157" t="n">
        <v>2010</v>
      </c>
      <c r="E14" s="157" t="n">
        <v>2011</v>
      </c>
      <c r="F14" s="157" t="n">
        <v>2012</v>
      </c>
      <c r="G14" s="156"/>
    </row>
    <row r="15" customFormat="false" ht="11.25" hidden="false" customHeight="true" outlineLevel="0" collapsed="false">
      <c r="A15" s="158" t="s">
        <v>199</v>
      </c>
      <c r="B15" s="158" t="s">
        <v>200</v>
      </c>
      <c r="C15" s="158" t="s">
        <v>201</v>
      </c>
      <c r="D15" s="71" t="n">
        <v>1000</v>
      </c>
      <c r="E15" s="71" t="n">
        <v>1000</v>
      </c>
      <c r="F15" s="71" t="n">
        <v>1000</v>
      </c>
      <c r="G15" s="158" t="s">
        <v>202</v>
      </c>
    </row>
    <row r="16" customFormat="false" ht="11.25" hidden="false" customHeight="true" outlineLevel="0" collapsed="false">
      <c r="A16" s="158" t="s">
        <v>203</v>
      </c>
      <c r="B16" s="158" t="s">
        <v>204</v>
      </c>
      <c r="C16" s="158" t="s">
        <v>205</v>
      </c>
      <c r="D16" s="71" t="n">
        <v>500</v>
      </c>
      <c r="E16" s="71" t="n">
        <v>500</v>
      </c>
      <c r="F16" s="71" t="n">
        <v>500</v>
      </c>
      <c r="G16" s="158"/>
    </row>
    <row r="17" customFormat="false" ht="11.25" hidden="false" customHeight="true" outlineLevel="0" collapsed="false">
      <c r="A17" s="158" t="s">
        <v>15</v>
      </c>
      <c r="B17" s="158"/>
      <c r="C17" s="158"/>
      <c r="D17" s="159" t="n">
        <f aca="false">SUM(D15:D16)</f>
        <v>1500</v>
      </c>
      <c r="E17" s="159" t="n">
        <f aca="false">SUM(E15:E16)</f>
        <v>1500</v>
      </c>
      <c r="F17" s="159" t="n">
        <f aca="false">SUM(F15:F16)</f>
        <v>1500</v>
      </c>
      <c r="G17" s="158" t="s">
        <v>206</v>
      </c>
    </row>
    <row r="18" customFormat="false" ht="11.25" hidden="false" customHeight="true" outlineLevel="0" collapsed="false">
      <c r="A18" s="55" t="str">
        <f aca="false">'AMF - Dem V'!A32:D32</f>
        <v>FONTE: REGISTROS CONTÁBEIS DO MUNICÍPIO</v>
      </c>
      <c r="B18" s="55"/>
      <c r="C18" s="55"/>
      <c r="D18" s="55"/>
      <c r="E18" s="55"/>
      <c r="F18" s="55"/>
      <c r="G18" s="55"/>
    </row>
    <row r="25" customFormat="false" ht="11.25" hidden="false" customHeight="true" outlineLevel="0" collapsed="false">
      <c r="D25" s="20" t="str">
        <f aca="false">'AMF - Dem VI'!D104</f>
        <v>QUARTO CENTENÁRIO - PR, 09 DE JULHO DE 2009</v>
      </c>
    </row>
    <row r="29" customFormat="false" ht="11.25" hidden="false" customHeight="true" outlineLevel="0" collapsed="false">
      <c r="D29" s="20" t="str">
        <f aca="false">'AMF - Dem VI'!D108</f>
        <v>OSVALDO ISHIKAWA</v>
      </c>
    </row>
    <row r="30" customFormat="false" ht="11.25" hidden="false" customHeight="true" outlineLevel="0" collapsed="false">
      <c r="D30" s="20" t="str">
        <f aca="false">'AMF - Dem VI'!D109</f>
        <v>PREFEITO MUNICIPAL</v>
      </c>
    </row>
  </sheetData>
  <mergeCells count="12">
    <mergeCell ref="A5:G5"/>
    <mergeCell ref="A6:G6"/>
    <mergeCell ref="A7:G7"/>
    <mergeCell ref="A8:G8"/>
    <mergeCell ref="A9:G9"/>
    <mergeCell ref="A12:A14"/>
    <mergeCell ref="B12:B14"/>
    <mergeCell ref="C12:C14"/>
    <mergeCell ref="D12:F13"/>
    <mergeCell ref="G12:G14"/>
    <mergeCell ref="G15:G16"/>
    <mergeCell ref="A17:C1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REFEITURA MUNICIPAL DE QUARTO CENTENÁRIO  
ESTADO DO PARANÁ  - CNPJ Nº 01.619.104/0001-41 </oddHeader>
    <oddFooter>&amp;C&amp;8AVENIDA RAPOSO TAVARES, 594, CENTRO - CEP 87365-000 FONE/FAX (44) 3546-1109 - QUARTO CENTENÁRIO – P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67.85"/>
    <col collapsed="false" customWidth="true" hidden="false" outlineLevel="0" max="2" min="2" style="20" width="44.7"/>
    <col collapsed="false" customWidth="false" hidden="false" outlineLevel="0" max="257" min="3" style="20" width="9.14"/>
  </cols>
  <sheetData>
    <row r="3" customFormat="false" ht="11.25" hidden="false" customHeight="true" outlineLevel="0" collapsed="false">
      <c r="A3" s="21" t="s">
        <v>207</v>
      </c>
      <c r="B3" s="21"/>
    </row>
    <row r="4" customFormat="false" ht="11.25" hidden="false" customHeight="true" outlineLevel="0" collapsed="false">
      <c r="A4" s="39"/>
      <c r="B4" s="39"/>
    </row>
    <row r="5" customFormat="false" ht="11.25" hidden="false" customHeight="true" outlineLevel="0" collapsed="false">
      <c r="A5" s="40" t="str">
        <f aca="false">'AMF - Dem VII'!A5:G5</f>
        <v>MUNICÍPIO DE QUARTO CENTENÁRIO - ESTADO DO PARANÁ</v>
      </c>
      <c r="B5" s="40"/>
    </row>
    <row r="6" customFormat="false" ht="11.25" hidden="false" customHeight="true" outlineLevel="0" collapsed="false">
      <c r="A6" s="40" t="s">
        <v>2</v>
      </c>
      <c r="B6" s="40"/>
    </row>
    <row r="7" customFormat="false" ht="11.25" hidden="false" customHeight="true" outlineLevel="0" collapsed="false">
      <c r="A7" s="40" t="s">
        <v>21</v>
      </c>
      <c r="B7" s="40"/>
    </row>
    <row r="8" customFormat="false" ht="11.25" hidden="false" customHeight="true" outlineLevel="0" collapsed="false">
      <c r="A8" s="82" t="s">
        <v>208</v>
      </c>
      <c r="B8" s="82"/>
    </row>
    <row r="9" customFormat="false" ht="11.25" hidden="false" customHeight="true" outlineLevel="0" collapsed="false">
      <c r="A9" s="40" t="n">
        <v>2010</v>
      </c>
      <c r="B9" s="40"/>
    </row>
    <row r="10" customFormat="false" ht="11.25" hidden="false" customHeight="true" outlineLevel="0" collapsed="false">
      <c r="A10" s="40"/>
      <c r="B10" s="40"/>
    </row>
    <row r="11" customFormat="false" ht="11.25" hidden="false" customHeight="true" outlineLevel="0" collapsed="false">
      <c r="A11" s="23" t="s">
        <v>209</v>
      </c>
      <c r="B11" s="25" t="n">
        <v>1</v>
      </c>
    </row>
    <row r="12" customFormat="false" ht="11.25" hidden="false" customHeight="true" outlineLevel="0" collapsed="false">
      <c r="A12" s="83" t="s">
        <v>210</v>
      </c>
      <c r="B12" s="83" t="s">
        <v>211</v>
      </c>
    </row>
    <row r="13" s="27" customFormat="true" ht="11.25" hidden="false" customHeight="true" outlineLevel="0" collapsed="false">
      <c r="A13" s="83"/>
      <c r="B13" s="83"/>
    </row>
    <row r="14" customFormat="false" ht="11.25" hidden="false" customHeight="true" outlineLevel="0" collapsed="false">
      <c r="A14" s="102" t="s">
        <v>212</v>
      </c>
      <c r="B14" s="98" t="n">
        <v>300000</v>
      </c>
    </row>
    <row r="15" customFormat="false" ht="11.25" hidden="false" customHeight="true" outlineLevel="0" collapsed="false">
      <c r="A15" s="102" t="s">
        <v>213</v>
      </c>
      <c r="B15" s="98" t="n">
        <v>0</v>
      </c>
    </row>
    <row r="16" customFormat="false" ht="11.25" hidden="false" customHeight="true" outlineLevel="0" collapsed="false">
      <c r="A16" s="102" t="s">
        <v>214</v>
      </c>
      <c r="B16" s="98" t="n">
        <v>60000</v>
      </c>
    </row>
    <row r="17" customFormat="false" ht="11.25" hidden="false" customHeight="true" outlineLevel="0" collapsed="false">
      <c r="A17" s="102" t="s">
        <v>215</v>
      </c>
      <c r="B17" s="98" t="n">
        <f aca="false">B14-B15-B16</f>
        <v>240000</v>
      </c>
    </row>
    <row r="18" customFormat="false" ht="11.25" hidden="false" customHeight="true" outlineLevel="0" collapsed="false">
      <c r="A18" s="102" t="s">
        <v>216</v>
      </c>
      <c r="B18" s="98" t="n">
        <v>50000</v>
      </c>
    </row>
    <row r="19" customFormat="false" ht="11.25" hidden="false" customHeight="true" outlineLevel="0" collapsed="false">
      <c r="A19" s="102" t="s">
        <v>217</v>
      </c>
      <c r="B19" s="98" t="n">
        <f aca="false">B18+B17</f>
        <v>290000</v>
      </c>
    </row>
    <row r="20" customFormat="false" ht="11.25" hidden="false" customHeight="true" outlineLevel="0" collapsed="false">
      <c r="A20" s="102" t="s">
        <v>218</v>
      </c>
      <c r="B20" s="98" t="n">
        <v>40000</v>
      </c>
    </row>
    <row r="21" customFormat="false" ht="11.25" hidden="false" customHeight="true" outlineLevel="0" collapsed="false">
      <c r="A21" s="102" t="s">
        <v>219</v>
      </c>
      <c r="B21" s="98" t="n">
        <v>40000</v>
      </c>
    </row>
    <row r="22" customFormat="false" ht="11.25" hidden="false" customHeight="true" outlineLevel="0" collapsed="false">
      <c r="A22" s="102" t="s">
        <v>220</v>
      </c>
      <c r="B22" s="98" t="n">
        <v>0</v>
      </c>
    </row>
    <row r="23" customFormat="false" ht="11.25" hidden="false" customHeight="true" outlineLevel="0" collapsed="false">
      <c r="A23" s="102" t="s">
        <v>221</v>
      </c>
      <c r="B23" s="98" t="n">
        <f aca="false">B19-B20</f>
        <v>250000</v>
      </c>
    </row>
    <row r="24" customFormat="false" ht="11.25" hidden="false" customHeight="true" outlineLevel="0" collapsed="false">
      <c r="A24" s="55" t="str">
        <f aca="false">'AMF - Dem VII'!A18</f>
        <v>FONTE: REGISTROS CONTÁBEIS DO MUNICÍPIO</v>
      </c>
      <c r="B24" s="55"/>
    </row>
    <row r="28" customFormat="false" ht="11.25" hidden="false" customHeight="true" outlineLevel="0" collapsed="false">
      <c r="B28" s="20" t="str">
        <f aca="false">'AMF - Dem VII'!D25</f>
        <v>QUARTO CENTENÁRIO - PR, 09 DE JULHO DE 2009</v>
      </c>
    </row>
    <row r="32" customFormat="false" ht="11.25" hidden="false" customHeight="true" outlineLevel="0" collapsed="false">
      <c r="B32" s="20" t="s">
        <v>18</v>
      </c>
    </row>
    <row r="33" customFormat="false" ht="11.25" hidden="false" customHeight="true" outlineLevel="0" collapsed="false">
      <c r="B33" s="20" t="str">
        <f aca="false">'AMF - Dem VII'!D30</f>
        <v>PREFEITO MUNICIPAL</v>
      </c>
    </row>
  </sheetData>
  <mergeCells count="10">
    <mergeCell ref="A4:B4"/>
    <mergeCell ref="A5:B5"/>
    <mergeCell ref="A6:B6"/>
    <mergeCell ref="A7:B7"/>
    <mergeCell ref="A8:B8"/>
    <mergeCell ref="A9:B9"/>
    <mergeCell ref="A10:B10"/>
    <mergeCell ref="A12:A13"/>
    <mergeCell ref="B12:B13"/>
    <mergeCell ref="A24:B2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REFEITURA MUNICIPAL DE QUARTO CENTENÁRIO  
ESTADO DO PARANÁ  - CNPJ Nº 01.619.104/0001-41 </oddHeader>
    <oddFooter>&amp;C&amp;8AVENIDA RAPOSO TAVARES, 594, CENTRO - CEP 87365-000 FONE/FAX (44) 3546-1109 - QUARTO CENTENÁRIO – P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pref</cp:lastModifiedBy>
  <cp:lastPrinted>2009-07-10T12:52:09Z</cp:lastPrinted>
  <dcterms:modified xsi:type="dcterms:W3CDTF">2009-07-10T12:57:17Z</dcterms:modified>
  <cp:revision>0</cp:revision>
  <dc:subject/>
  <dc:title>Anexos RREO</dc:title>
</cp:coreProperties>
</file>