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A 2010 - 2013 1a VERS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18">
  <si>
    <t xml:space="preserve">ÓRGÃO</t>
  </si>
  <si>
    <t xml:space="preserve">PODER LEGISLATIVO MUNICIPAL</t>
  </si>
  <si>
    <t xml:space="preserve">UNIDADE</t>
  </si>
  <si>
    <t xml:space="preserve">CÂMARA MUNICIPAL</t>
  </si>
  <si>
    <t xml:space="preserve">PROGRAMA</t>
  </si>
  <si>
    <t xml:space="preserve">Gestão Legislativa</t>
  </si>
  <si>
    <t xml:space="preserve">OBJETIVOS </t>
  </si>
  <si>
    <t xml:space="preserve">Atender as metas programadas</t>
  </si>
  <si>
    <t xml:space="preserve">Indicador</t>
  </si>
  <si>
    <t xml:space="preserve">Índice Mais Recente</t>
  </si>
  <si>
    <t xml:space="preserve">Índice Final PPA</t>
  </si>
  <si>
    <t xml:space="preserve">AÇÕES LEGISLATIVAS</t>
  </si>
  <si>
    <t xml:space="preserve">INEXISTENTE</t>
  </si>
  <si>
    <t xml:space="preserve">INDEFINIDO</t>
  </si>
  <si>
    <t xml:space="preserve">META FINANCEIRA</t>
  </si>
  <si>
    <t xml:space="preserve">AÇÕES</t>
  </si>
  <si>
    <t xml:space="preserve">Unidade de Medida</t>
  </si>
  <si>
    <t xml:space="preserve">Tipo</t>
  </si>
  <si>
    <t xml:space="preserve">PRODUTO</t>
  </si>
  <si>
    <t xml:space="preserve">META FÍSICA</t>
  </si>
  <si>
    <t xml:space="preserve">TOTAL</t>
  </si>
  <si>
    <t xml:space="preserve">Manter as ações do Poder Legislativo</t>
  </si>
  <si>
    <t xml:space="preserve">unidade</t>
  </si>
  <si>
    <t xml:space="preserve">APOIO ADMINISTRATIVO</t>
  </si>
  <si>
    <t xml:space="preserve">Global</t>
  </si>
  <si>
    <t xml:space="preserve">Adquirir veículos e equipamentos para o Poder Legislativo</t>
  </si>
  <si>
    <t xml:space="preserve">FINALÍSTICO</t>
  </si>
  <si>
    <t xml:space="preserve">Equipamento</t>
  </si>
  <si>
    <t xml:space="preserve">Construir, ampliar, reformar e conservar o Prédio do Poder Legislativo</t>
  </si>
  <si>
    <t xml:space="preserve">Obra</t>
  </si>
  <si>
    <t xml:space="preserve">SOMA</t>
  </si>
  <si>
    <t xml:space="preserve">GOVERNO MUNICIPAL</t>
  </si>
  <si>
    <t xml:space="preserve">GABINETE DO PREFEITO</t>
  </si>
  <si>
    <t xml:space="preserve">Gestão Governamental</t>
  </si>
  <si>
    <t xml:space="preserve">Atender as políticas governamentais</t>
  </si>
  <si>
    <t xml:space="preserve">AÇÕES GOVERNAMENTAIS</t>
  </si>
  <si>
    <t xml:space="preserve">Manter o Governo Municipal</t>
  </si>
  <si>
    <t xml:space="preserve">Adquirir veículos e equipamentos para o Governo Municipal</t>
  </si>
  <si>
    <t xml:space="preserve">COORDENAÇÃO GERAL DO MUNICÍPIO</t>
  </si>
  <si>
    <t xml:space="preserve">COORDENAÇÃO GERAL  </t>
  </si>
  <si>
    <t xml:space="preserve">Manter a Coordenação Geral de Governo</t>
  </si>
  <si>
    <t xml:space="preserve">PROCURADORIA GERAL DO MUNICÍPIO</t>
  </si>
  <si>
    <t xml:space="preserve">Manter a Procuradoria Geral do Município</t>
  </si>
  <si>
    <t xml:space="preserve">ASSESSORIA DE COMUNICAÇÃO</t>
  </si>
  <si>
    <t xml:space="preserve">COMUNICAÇÃO GERAL</t>
  </si>
  <si>
    <t xml:space="preserve">Manter a Comunicação Geral</t>
  </si>
  <si>
    <t xml:space="preserve">SECRETARIA MUNICIPAL DA ADMINISTRAÇÃO</t>
  </si>
  <si>
    <t xml:space="preserve">ADMINISTRAÇÃO GERAL</t>
  </si>
  <si>
    <t xml:space="preserve">Manter a Secretaria Municipal da Administração</t>
  </si>
  <si>
    <t xml:space="preserve">Adquirir veículos e equipamentos para  Secretaria  Municipal da Administração</t>
  </si>
  <si>
    <t xml:space="preserve">Elaboração do Plano Diretor</t>
  </si>
  <si>
    <t xml:space="preserve">plano</t>
  </si>
  <si>
    <t xml:space="preserve">Construir, ampliar, reformar e conservar a sede Administrativa do Poder Executivo</t>
  </si>
  <si>
    <t xml:space="preserve">obra</t>
  </si>
  <si>
    <t xml:space="preserve">Contribuir com o Conselho Municipal de Segurança</t>
  </si>
  <si>
    <t xml:space="preserve">Órgão assistido</t>
  </si>
  <si>
    <t xml:space="preserve">Adquirir imóvel para construção da sede Administrativa</t>
  </si>
  <si>
    <t xml:space="preserve">imóvel</t>
  </si>
  <si>
    <t xml:space="preserve">SECRETARIA MUNICIPAL DA FAZENDA</t>
  </si>
  <si>
    <t xml:space="preserve">FINANÇAS MUNICIPAL</t>
  </si>
  <si>
    <t xml:space="preserve">Manter a Secretaria Municipal da Fazenda</t>
  </si>
  <si>
    <t xml:space="preserve">Adquirir veículos e equipamentos </t>
  </si>
  <si>
    <t xml:space="preserve">Amortização da Dívida Contratada</t>
  </si>
  <si>
    <t xml:space="preserve">Juros e Encargos da Dívida Contratada</t>
  </si>
  <si>
    <t xml:space="preserve">Reserva de Contingência</t>
  </si>
  <si>
    <t xml:space="preserve">SECRETARIA MUNICIPAL DA SAÚDE</t>
  </si>
  <si>
    <t xml:space="preserve">SISTEMA DE SAÚDE</t>
  </si>
  <si>
    <t xml:space="preserve">Gestão da Saúde</t>
  </si>
  <si>
    <t xml:space="preserve">Oferecer melhorias constante a população </t>
  </si>
  <si>
    <t xml:space="preserve">SAÚDE PARA TODOS</t>
  </si>
  <si>
    <t xml:space="preserve">Manter a Secretaria Municipal da Saúde</t>
  </si>
  <si>
    <t xml:space="preserve">Adquirir unidades móveis de saúde, veículos e equipamentos </t>
  </si>
  <si>
    <t xml:space="preserve">Adquirir imóvel para construção de unidades de saúde</t>
  </si>
  <si>
    <t xml:space="preserve">Construir, ampliar, reformar e conservar unidades de saúde</t>
  </si>
  <si>
    <t xml:space="preserve">Contribuir com o Consórcio de Saúde da Micro Região de Campo Mourão - CIS-COMCAM</t>
  </si>
  <si>
    <t xml:space="preserve">Contribuir com a Santa Casa da Micro Região de Campo Mourão</t>
  </si>
  <si>
    <t xml:space="preserve">Contribuir com o Pronto Socorro de Goioere</t>
  </si>
  <si>
    <t xml:space="preserve">Contribuir a Santa Casa de Goioere</t>
  </si>
  <si>
    <t xml:space="preserve">Contribuir com o Consórcio Intergestores do Paraná Saúde</t>
  </si>
  <si>
    <t xml:space="preserve">Manutenção dos Programas de Saúde - Recursos do SUS</t>
  </si>
  <si>
    <t xml:space="preserve">Manter o Fundo Municipal de Saúde - FMS</t>
  </si>
  <si>
    <t xml:space="preserve">Adquirir equipamentos para o Fundo Municipal de Saúde</t>
  </si>
  <si>
    <t xml:space="preserve">Manter programas municipal na saúde</t>
  </si>
  <si>
    <t xml:space="preserve">SECRETARIA MUNICIPAL DA AÇÃO SOCIAL</t>
  </si>
  <si>
    <t xml:space="preserve">SISTEMA SOCIAL</t>
  </si>
  <si>
    <t xml:space="preserve">Gestão da Ação Social </t>
  </si>
  <si>
    <t xml:space="preserve">Promover o bem estar social</t>
  </si>
  <si>
    <t xml:space="preserve">SOCIAL COMO PROMOÇÃO HUMANA</t>
  </si>
  <si>
    <t xml:space="preserve">Manter a Secretaria de Ação Social</t>
  </si>
  <si>
    <t xml:space="preserve">Adquirir veículos e equipamentos para a Secretaria de Ação Social</t>
  </si>
  <si>
    <t xml:space="preserve">Manter Programas do FNAS</t>
  </si>
  <si>
    <t xml:space="preserve">Adquirir veículos e equipamentos para os Programas do FNAS</t>
  </si>
  <si>
    <t xml:space="preserve">Construir, ampliar, reformar e conservar unidades de ação social</t>
  </si>
  <si>
    <t xml:space="preserve">Adquirir veículos para o transporte de passageiros que necessita atenção especial </t>
  </si>
  <si>
    <t xml:space="preserve">Instalar, ampliar, reformar e conservar Academias para a Terceira Idade</t>
  </si>
  <si>
    <t xml:space="preserve">Manter o FMDCA</t>
  </si>
  <si>
    <t xml:space="preserve">Adquirir veículos e equipamentos para o FMDCA </t>
  </si>
  <si>
    <t xml:space="preserve">Manter o FMAS</t>
  </si>
  <si>
    <t xml:space="preserve">Adquirir veículos e equipamentos para o FMAS</t>
  </si>
  <si>
    <t xml:space="preserve">Construir, ampliar, reformar e conservar o Centro de Convivência do idoso</t>
  </si>
  <si>
    <t xml:space="preserve">Construir, ampliar e reformar e conservar unidades do FMDCA</t>
  </si>
  <si>
    <t xml:space="preserve">Adquirir imóvel para instalar o CRAS</t>
  </si>
  <si>
    <t xml:space="preserve">Construir, ampliar, reformar e conservar e equipar o CRAS</t>
  </si>
  <si>
    <t xml:space="preserve">SECRETARIA MUNICIPAL DA EDUCAÇÃO, CULTURA, ESPORTE E LAZER</t>
  </si>
  <si>
    <t xml:space="preserve">SISTEMA DE ENSINO</t>
  </si>
  <si>
    <t xml:space="preserve">Gestão do Ensino</t>
  </si>
  <si>
    <t xml:space="preserve">Educação para todos</t>
  </si>
  <si>
    <t xml:space="preserve">EDUCANDO PARA A VIDA</t>
  </si>
  <si>
    <t xml:space="preserve">Manter a Secretaria de Educação, Cultura, Esporte e Lazer</t>
  </si>
  <si>
    <t xml:space="preserve">Adquirir veículos e equipamentos para Secretaria de Educação, Cultura, Esporte e Lazer</t>
  </si>
  <si>
    <t xml:space="preserve">Contribuir com a Associação dos Universitários</t>
  </si>
  <si>
    <t xml:space="preserve">Construir, ampliar e reformar unidades escolares</t>
  </si>
  <si>
    <t xml:space="preserve">Adquirir veículos para transporte de escolares</t>
  </si>
  <si>
    <t xml:space="preserve">veículo</t>
  </si>
  <si>
    <t xml:space="preserve">Manter a Educação Básica</t>
  </si>
  <si>
    <t xml:space="preserve">Manter as ações do Transporte Escolar</t>
  </si>
  <si>
    <t xml:space="preserve">Manter as ações do programa de alimentação de escolares</t>
  </si>
  <si>
    <t xml:space="preserve">Construir, reformar e conservar unidades esportivas nas escolas</t>
  </si>
  <si>
    <t xml:space="preserve">Contribuir com a APAE</t>
  </si>
  <si>
    <t xml:space="preserve">Gestão Cultural</t>
  </si>
  <si>
    <t xml:space="preserve">Difundir ações culturais</t>
  </si>
  <si>
    <t xml:space="preserve">CULTURA COMO FORMA DE ARTE</t>
  </si>
  <si>
    <t xml:space="preserve">Manter as ações da cultura</t>
  </si>
  <si>
    <t xml:space="preserve">Adquirir veículos, instrumentos musicais e equipar as unidades culturais </t>
  </si>
  <si>
    <t xml:space="preserve">Contribuir com a Associação dos Artesãos</t>
  </si>
  <si>
    <t xml:space="preserve">Gestão Desportiva</t>
  </si>
  <si>
    <t xml:space="preserve">Difundir ações desportivas </t>
  </si>
  <si>
    <t xml:space="preserve">ESPORTE COMO FONTE DE VIDA</t>
  </si>
  <si>
    <t xml:space="preserve">Construir, ampliar, reformar e conservar unidades esportivas </t>
  </si>
  <si>
    <t xml:space="preserve">Manter as ações desportivas </t>
  </si>
  <si>
    <t xml:space="preserve">Contribuir com a Associação Atlética IV CENTENÁRIO </t>
  </si>
  <si>
    <t xml:space="preserve">Adquirir imóvel para instalação de unidades esportivas</t>
  </si>
  <si>
    <t xml:space="preserve">Construir, ampliar, reformar e conservar complexo esportivo</t>
  </si>
  <si>
    <t xml:space="preserve">SOMA GERAL DA SECRETARIA</t>
  </si>
  <si>
    <t xml:space="preserve">SECRETARIA MUNICIPAL DO PLANEJAMENTO, OBRAS E SERVIÇOS PÚBLICOS</t>
  </si>
  <si>
    <t xml:space="preserve">SERVIÇOS PÚBLICOS</t>
  </si>
  <si>
    <t xml:space="preserve">CUIDANDO DA CIDADE</t>
  </si>
  <si>
    <t xml:space="preserve">Manter a Secretaria Municipal de Planejamento, Obras e Serviços Públicos</t>
  </si>
  <si>
    <t xml:space="preserve">Adquirir veículos, máquinas e equipamentos para  Secretaria Municipal de Planejamento, obras e Serviços Públicos</t>
  </si>
  <si>
    <t xml:space="preserve">Gestão da Infra-Estrutura</t>
  </si>
  <si>
    <t xml:space="preserve">Melhorias constantes na infra-estrutura</t>
  </si>
  <si>
    <t xml:space="preserve">GESTÃO DE INFRA-ESTRUTURA</t>
  </si>
  <si>
    <t xml:space="preserve">Adquirir imóvel para habitação</t>
  </si>
  <si>
    <t xml:space="preserve">Construir unidades habitacionais</t>
  </si>
  <si>
    <t xml:space="preserve">casa</t>
  </si>
  <si>
    <t xml:space="preserve">Implementar e conservar o sistema de trânsito Municipal</t>
  </si>
  <si>
    <t xml:space="preserve">Construir, ampliar, reformar e conservar pista para caminhada</t>
  </si>
  <si>
    <t xml:space="preserve">metros</t>
  </si>
  <si>
    <t xml:space="preserve">Construir, ampliar, reformar e conservar Terminal Rodoviário</t>
  </si>
  <si>
    <t xml:space="preserve">Construir, ampliar, reformar e conservar rede de galerias de águas pluviais</t>
  </si>
  <si>
    <t xml:space="preserve">Construir, ampliar, reformar e conservar rede de esgoto </t>
  </si>
  <si>
    <t xml:space="preserve">Extender, reformar e conservar rede de iluminação pública</t>
  </si>
  <si>
    <t xml:space="preserve">Manter o Fundo Municipal de Iluminação Pública</t>
  </si>
  <si>
    <t xml:space="preserve">Construir, ampliar, reformar e conservar pontes, bueiros e aterros e açudes</t>
  </si>
  <si>
    <t xml:space="preserve">infra-estrutura em vias públicas (implementação de pavimento, meio-fio, sarjetas, calçadas e/ou recape) na sede e no distrito) </t>
  </si>
  <si>
    <t xml:space="preserve">Construir, ampliar, reformar e conservar embarques de passageiros</t>
  </si>
  <si>
    <t xml:space="preserve">Cascalhar e conservar malha viária urbana e rural</t>
  </si>
  <si>
    <t xml:space="preserve">quilômetros</t>
  </si>
  <si>
    <t xml:space="preserve">Obras de Infra-Estrutura com recursos da CIDE</t>
  </si>
  <si>
    <t xml:space="preserve">Adquirir imóvel para instalar o Cemitério Municipal</t>
  </si>
  <si>
    <t xml:space="preserve">Construir, reformar, ampliar e conservar o Cemitério Municipal</t>
  </si>
  <si>
    <t xml:space="preserve">Construir, ampliar, reformar e conservar a Capela Mortuária</t>
  </si>
  <si>
    <t xml:space="preserve">Construir, ampliar, reformar e conservar calçadões com quiosques e banheiros públicos e Portal</t>
  </si>
  <si>
    <t xml:space="preserve">Gestão do Urbanismo</t>
  </si>
  <si>
    <t xml:space="preserve">Atender as ações para melhoria na gestão de urbanismo </t>
  </si>
  <si>
    <t xml:space="preserve">GESTÃO URBANA</t>
  </si>
  <si>
    <t xml:space="preserve">Construir, ampliar, reformar e conservar praças, parques, jardins, bosques e lagos na sede e nos povoados</t>
  </si>
  <si>
    <t xml:space="preserve">Adquirir equipamentos para o Fundo Municipal de trânsito</t>
  </si>
  <si>
    <t xml:space="preserve">Ações do Fundo Municipal de trânsito</t>
  </si>
  <si>
    <t xml:space="preserve">Instalar, reformar e conservar parques infantis </t>
  </si>
  <si>
    <t xml:space="preserve">Implementar a política de coleta seletiva com aquisições de carrinhos coletores de lixo, lixeiras específicas, caminhão com coletor e implantar usina de reciclagem </t>
  </si>
  <si>
    <t xml:space="preserve">SECRETARIA MUNICIPAL DA AGRICULTURA, PECUÁRIA E MEIO AMBIENTE</t>
  </si>
  <si>
    <t xml:space="preserve">SISTEMAS INTEGRADOS</t>
  </si>
  <si>
    <t xml:space="preserve">Gestão da Agricultura do Meio Ambiente</t>
  </si>
  <si>
    <t xml:space="preserve">Dar condições para executar as metas programadas para a agricultura e ao meio ambiente</t>
  </si>
  <si>
    <t xml:space="preserve">CUIDANDO DA AGRICULTURA E DO MEIO AMBIENTE</t>
  </si>
  <si>
    <t xml:space="preserve">Manter a Secretaria Municipal da Agricultura e do Meio Ambiente</t>
  </si>
  <si>
    <t xml:space="preserve">Adquirir veículos e equipamentos para Secretaria Municipal da Agricultura e do Meio Ambiente</t>
  </si>
  <si>
    <t xml:space="preserve">Adquirir máquinas, implementos  e equipamentos agrícola</t>
  </si>
  <si>
    <t xml:space="preserve">Contribuir com a EMATER</t>
  </si>
  <si>
    <t xml:space="preserve">Implantar Horta Comunitária</t>
  </si>
  <si>
    <t xml:space="preserve">Perfurar e instalar Poços Artesianos</t>
  </si>
  <si>
    <t xml:space="preserve">poço</t>
  </si>
  <si>
    <t xml:space="preserve">Manter a Política Ambiental</t>
  </si>
  <si>
    <t xml:space="preserve">Manter o Viveiro de Mudas</t>
  </si>
  <si>
    <t xml:space="preserve">SECRETARIA MUNICIPAL DO DESENVOLVIMENTO ECONÔMICO</t>
  </si>
  <si>
    <t xml:space="preserve">DESENVOLVIMENTO ECONÔMICO</t>
  </si>
  <si>
    <t xml:space="preserve">DESENVOLVENDO A CIDADE</t>
  </si>
  <si>
    <t xml:space="preserve">Manter a Secretaria Municipal Do Desenvolvimento Econômico </t>
  </si>
  <si>
    <t xml:space="preserve">Adquirir veículos, máquinas e equipamentos para  Secretaria Municipal do Desenvolvimento Econômico</t>
  </si>
  <si>
    <t xml:space="preserve">Adquirir máquinas e equipamentos industriais</t>
  </si>
  <si>
    <t xml:space="preserve">Adquirir imóvel para instalar indústrias</t>
  </si>
  <si>
    <t xml:space="preserve">terreno</t>
  </si>
  <si>
    <t xml:space="preserve">Construir, ampliar, reformar e conservar Barracão Industrial na sede, no distrito e nos povoados</t>
  </si>
  <si>
    <t xml:space="preserve">Adquirir imóvel para instalar a Feira do Produtor</t>
  </si>
  <si>
    <t xml:space="preserve">Construir, ampliar, reformar e conservar Barracão para Feira do Produtor </t>
  </si>
  <si>
    <t xml:space="preserve">Implementar políticas para instalar de canal de comunicação e sinal de internet pública</t>
  </si>
  <si>
    <t xml:space="preserve">Adquirir imóvel para instalar do Centro de Eventos</t>
  </si>
  <si>
    <t xml:space="preserve">Construir, ampliar, reformar e conservar o Centro de Eventos</t>
  </si>
  <si>
    <t xml:space="preserve">Manter o Fundo Municipal de Turismo</t>
  </si>
  <si>
    <t xml:space="preserve">TOTAL GERAL</t>
  </si>
  <si>
    <t xml:space="preserve">METAS DE RECEITAS POR CATEGORIA ECONÔMICA</t>
  </si>
  <si>
    <t xml:space="preserve"> RECEITAS CORRENTES</t>
  </si>
  <si>
    <t xml:space="preserve">RECEITAS TRIBUTÁRIAS</t>
  </si>
  <si>
    <t xml:space="preserve">QUARTO CENTENÁRIO PR, 07 DE JULHO DE 2009</t>
  </si>
  <si>
    <t xml:space="preserve">RECEITA DE CONTRIBUIÇÕES</t>
  </si>
  <si>
    <t xml:space="preserve">RECEITA PATRIMONIAL</t>
  </si>
  <si>
    <t xml:space="preserve">RECEITA DE SERVIÇOS</t>
  </si>
  <si>
    <t xml:space="preserve">OSVALDO ISHIKAWA</t>
  </si>
  <si>
    <t xml:space="preserve">TRANSFERÊNCIAS CORRENTES</t>
  </si>
  <si>
    <t xml:space="preserve">PREFEITO MUNICIPAL</t>
  </si>
  <si>
    <t xml:space="preserve">OUTRAS RECEITAS CORRENTES</t>
  </si>
  <si>
    <t xml:space="preserve"> RECEITAS DE CAPITAL</t>
  </si>
  <si>
    <t xml:space="preserve">OPERAÇÕES DE CRÉDITO</t>
  </si>
  <si>
    <t xml:space="preserve">ALIENAÇÃO DE BENS</t>
  </si>
  <si>
    <t xml:space="preserve">TRANSFERÊNCIAS DE CAPITAL</t>
  </si>
  <si>
    <t xml:space="preserve">OUTRAS RECEITAS DE CAPITAL</t>
  </si>
  <si>
    <t xml:space="preserve"> TOTAL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239" activeCellId="0" sqref="A239:A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14"/>
    <col collapsed="false" customWidth="false" hidden="false" outlineLevel="0" max="2" min="2" style="1" width="9.14"/>
    <col collapsed="false" customWidth="true" hidden="false" outlineLevel="0" max="3" min="3" style="1" width="20.7"/>
    <col collapsed="false" customWidth="true" hidden="false" outlineLevel="0" max="4" min="4" style="1" width="20.41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3" customFormat="false" ht="15.75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2" t="s">
        <v>4</v>
      </c>
      <c r="B5" s="4" t="s">
        <v>5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2" t="s">
        <v>6</v>
      </c>
      <c r="B6" s="4" t="s">
        <v>7</v>
      </c>
      <c r="C6" s="4"/>
      <c r="D6" s="4"/>
      <c r="E6" s="4"/>
      <c r="F6" s="4"/>
      <c r="G6" s="4"/>
      <c r="H6" s="4"/>
      <c r="I6" s="4"/>
      <c r="J6" s="4"/>
    </row>
    <row r="8" customFormat="false" ht="15.75" hidden="false" customHeight="true" outlineLevel="0" collapsed="false">
      <c r="A8" s="5" t="s">
        <v>8</v>
      </c>
      <c r="B8" s="5"/>
      <c r="C8" s="5"/>
      <c r="D8" s="5"/>
      <c r="E8" s="5"/>
      <c r="F8" s="5"/>
      <c r="G8" s="6" t="s">
        <v>9</v>
      </c>
      <c r="H8" s="6"/>
      <c r="I8" s="5" t="s">
        <v>10</v>
      </c>
      <c r="J8" s="5"/>
    </row>
    <row r="9" customFormat="false" ht="15.75" hidden="false" customHeight="true" outlineLevel="0" collapsed="false">
      <c r="A9" s="7" t="s">
        <v>11</v>
      </c>
      <c r="B9" s="7"/>
      <c r="C9" s="7"/>
      <c r="D9" s="7"/>
      <c r="E9" s="7"/>
      <c r="F9" s="7"/>
      <c r="G9" s="7" t="s">
        <v>12</v>
      </c>
      <c r="H9" s="7"/>
      <c r="I9" s="7" t="s">
        <v>13</v>
      </c>
      <c r="J9" s="7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A11" s="9"/>
      <c r="B11" s="9"/>
      <c r="C11" s="9"/>
      <c r="D11" s="9"/>
      <c r="E11" s="9"/>
      <c r="F11" s="10" t="s">
        <v>14</v>
      </c>
      <c r="G11" s="10"/>
      <c r="H11" s="10"/>
      <c r="I11" s="10"/>
      <c r="J11" s="9"/>
    </row>
    <row r="12" customFormat="false" ht="15.75" hidden="false" customHeight="true" outlineLevel="0" collapsed="false">
      <c r="A12" s="5" t="s">
        <v>15</v>
      </c>
      <c r="B12" s="11" t="s">
        <v>16</v>
      </c>
      <c r="C12" s="6" t="s">
        <v>17</v>
      </c>
      <c r="D12" s="6" t="s">
        <v>18</v>
      </c>
      <c r="E12" s="5" t="s">
        <v>19</v>
      </c>
      <c r="F12" s="6" t="n">
        <v>2010</v>
      </c>
      <c r="G12" s="6" t="n">
        <v>2011</v>
      </c>
      <c r="H12" s="6" t="n">
        <v>2012</v>
      </c>
      <c r="I12" s="6" t="n">
        <v>2013</v>
      </c>
      <c r="J12" s="6" t="s">
        <v>20</v>
      </c>
    </row>
    <row r="13" customFormat="false" ht="15.75" hidden="false" customHeight="true" outlineLevel="0" collapsed="false">
      <c r="A13" s="5"/>
      <c r="B13" s="11"/>
      <c r="C13" s="6"/>
      <c r="D13" s="6"/>
      <c r="E13" s="5"/>
      <c r="F13" s="6"/>
      <c r="G13" s="6"/>
      <c r="H13" s="6"/>
      <c r="I13" s="6"/>
      <c r="J13" s="6"/>
    </row>
    <row r="14" customFormat="false" ht="15.75" hidden="false" customHeight="true" outlineLevel="0" collapsed="false">
      <c r="A14" s="12" t="s">
        <v>21</v>
      </c>
      <c r="B14" s="13" t="s">
        <v>22</v>
      </c>
      <c r="C14" s="14" t="s">
        <v>23</v>
      </c>
      <c r="D14" s="13" t="s">
        <v>24</v>
      </c>
      <c r="E14" s="13" t="n">
        <v>1</v>
      </c>
      <c r="F14" s="15" t="n">
        <v>530000</v>
      </c>
      <c r="G14" s="16" t="n">
        <f aca="false">F14*1.06</f>
        <v>561800</v>
      </c>
      <c r="H14" s="16" t="n">
        <f aca="false">G14*1.06</f>
        <v>595508</v>
      </c>
      <c r="I14" s="16" t="n">
        <f aca="false">H14*1.06</f>
        <v>631238.48</v>
      </c>
      <c r="J14" s="16" t="n">
        <f aca="false">SUM(F14:I14)</f>
        <v>2318546.48</v>
      </c>
    </row>
    <row r="15" customFormat="false" ht="15.75" hidden="false" customHeight="true" outlineLevel="0" collapsed="false">
      <c r="A15" s="12" t="s">
        <v>25</v>
      </c>
      <c r="B15" s="13" t="s">
        <v>22</v>
      </c>
      <c r="C15" s="14" t="s">
        <v>26</v>
      </c>
      <c r="D15" s="13" t="s">
        <v>27</v>
      </c>
      <c r="E15" s="13" t="n">
        <v>10</v>
      </c>
      <c r="F15" s="15" t="n">
        <v>50000</v>
      </c>
      <c r="G15" s="16" t="n">
        <f aca="false">F15*1.06</f>
        <v>53000</v>
      </c>
      <c r="H15" s="16" t="n">
        <f aca="false">G15*1.06</f>
        <v>56180</v>
      </c>
      <c r="I15" s="16" t="n">
        <f aca="false">H15*1.06</f>
        <v>59550.8</v>
      </c>
      <c r="J15" s="16" t="n">
        <f aca="false">SUM(F15:I15)</f>
        <v>218730.8</v>
      </c>
    </row>
    <row r="16" customFormat="false" ht="15.75" hidden="false" customHeight="true" outlineLevel="0" collapsed="false">
      <c r="A16" s="12" t="s">
        <v>28</v>
      </c>
      <c r="B16" s="13" t="s">
        <v>22</v>
      </c>
      <c r="C16" s="14" t="s">
        <v>26</v>
      </c>
      <c r="D16" s="13" t="s">
        <v>29</v>
      </c>
      <c r="E16" s="13" t="n">
        <v>1</v>
      </c>
      <c r="F16" s="15" t="n">
        <v>20000</v>
      </c>
      <c r="G16" s="16" t="n">
        <f aca="false">F16*1.06</f>
        <v>21200</v>
      </c>
      <c r="H16" s="16" t="n">
        <f aca="false">G16*1.06</f>
        <v>22472</v>
      </c>
      <c r="I16" s="16" t="n">
        <f aca="false">H16*1.06</f>
        <v>23820.32</v>
      </c>
      <c r="J16" s="16" t="n">
        <f aca="false">SUM(F16:I16)</f>
        <v>87492.32</v>
      </c>
    </row>
    <row r="17" customFormat="false" ht="15.75" hidden="false" customHeight="true" outlineLevel="0" collapsed="false">
      <c r="A17" s="14" t="s">
        <v>30</v>
      </c>
      <c r="B17" s="14"/>
      <c r="C17" s="14"/>
      <c r="D17" s="14"/>
      <c r="E17" s="14"/>
      <c r="F17" s="16" t="n">
        <f aca="false">SUM(F14:F16)</f>
        <v>600000</v>
      </c>
      <c r="G17" s="16" t="n">
        <f aca="false">SUM(G14:G16)</f>
        <v>636000</v>
      </c>
      <c r="H17" s="16" t="n">
        <f aca="false">SUM(H14:H16)</f>
        <v>674160</v>
      </c>
      <c r="I17" s="16" t="n">
        <f aca="false">SUM(I14:I16)</f>
        <v>714609.6</v>
      </c>
      <c r="J17" s="16" t="n">
        <f aca="false">SUM(J14:J16)</f>
        <v>2624769.6</v>
      </c>
    </row>
    <row r="21" customFormat="false" ht="15.75" hidden="false" customHeight="true" outlineLevel="0" collapsed="false">
      <c r="A21" s="2" t="s">
        <v>0</v>
      </c>
      <c r="B21" s="3" t="s">
        <v>31</v>
      </c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true" outlineLevel="0" collapsed="false">
      <c r="A22" s="2" t="s">
        <v>2</v>
      </c>
      <c r="B22" s="3" t="s">
        <v>32</v>
      </c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true" outlineLevel="0" collapsed="false">
      <c r="A23" s="2" t="s">
        <v>4</v>
      </c>
      <c r="B23" s="4" t="s">
        <v>33</v>
      </c>
      <c r="C23" s="4"/>
      <c r="D23" s="4"/>
      <c r="E23" s="4"/>
      <c r="F23" s="4"/>
      <c r="G23" s="4"/>
      <c r="H23" s="4"/>
      <c r="I23" s="4"/>
      <c r="J23" s="4"/>
    </row>
    <row r="24" customFormat="false" ht="15.75" hidden="false" customHeight="true" outlineLevel="0" collapsed="false">
      <c r="A24" s="2" t="s">
        <v>6</v>
      </c>
      <c r="B24" s="4" t="s">
        <v>34</v>
      </c>
      <c r="C24" s="4"/>
      <c r="D24" s="4"/>
      <c r="E24" s="4"/>
      <c r="F24" s="4"/>
      <c r="G24" s="4"/>
      <c r="H24" s="4"/>
      <c r="I24" s="4"/>
      <c r="J24" s="4"/>
    </row>
    <row r="26" customFormat="false" ht="15.75" hidden="false" customHeight="true" outlineLevel="0" collapsed="false">
      <c r="A26" s="5" t="s">
        <v>8</v>
      </c>
      <c r="B26" s="5"/>
      <c r="C26" s="5"/>
      <c r="D26" s="5"/>
      <c r="E26" s="5"/>
      <c r="F26" s="5"/>
      <c r="G26" s="6" t="s">
        <v>9</v>
      </c>
      <c r="H26" s="6"/>
      <c r="I26" s="5" t="s">
        <v>10</v>
      </c>
      <c r="J26" s="5"/>
    </row>
    <row r="27" customFormat="false" ht="15.75" hidden="false" customHeight="true" outlineLevel="0" collapsed="false">
      <c r="A27" s="7" t="s">
        <v>35</v>
      </c>
      <c r="B27" s="7"/>
      <c r="C27" s="7"/>
      <c r="D27" s="7"/>
      <c r="E27" s="7"/>
      <c r="F27" s="7"/>
      <c r="G27" s="7" t="s">
        <v>12</v>
      </c>
      <c r="H27" s="7"/>
      <c r="I27" s="7" t="s">
        <v>13</v>
      </c>
      <c r="J27" s="7"/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.75" hidden="false" customHeight="true" outlineLevel="0" collapsed="false">
      <c r="A29" s="9"/>
      <c r="B29" s="9"/>
      <c r="C29" s="9"/>
      <c r="D29" s="9"/>
      <c r="E29" s="9"/>
      <c r="F29" s="10" t="s">
        <v>14</v>
      </c>
      <c r="G29" s="10"/>
      <c r="H29" s="10"/>
      <c r="I29" s="10"/>
      <c r="J29" s="9"/>
    </row>
    <row r="30" customFormat="false" ht="15.75" hidden="false" customHeight="true" outlineLevel="0" collapsed="false">
      <c r="A30" s="6" t="s">
        <v>15</v>
      </c>
      <c r="B30" s="11" t="s">
        <v>16</v>
      </c>
      <c r="C30" s="6" t="s">
        <v>17</v>
      </c>
      <c r="D30" s="6" t="s">
        <v>18</v>
      </c>
      <c r="E30" s="6" t="s">
        <v>19</v>
      </c>
      <c r="F30" s="6" t="n">
        <v>2010</v>
      </c>
      <c r="G30" s="6" t="n">
        <v>2011</v>
      </c>
      <c r="H30" s="6" t="n">
        <v>2012</v>
      </c>
      <c r="I30" s="6" t="n">
        <v>2013</v>
      </c>
      <c r="J30" s="6" t="s">
        <v>20</v>
      </c>
    </row>
    <row r="31" customFormat="false" ht="15.75" hidden="false" customHeight="true" outlineLevel="0" collapsed="false">
      <c r="A31" s="6"/>
      <c r="B31" s="11"/>
      <c r="C31" s="6"/>
      <c r="D31" s="6"/>
      <c r="E31" s="6"/>
      <c r="F31" s="6"/>
      <c r="G31" s="6"/>
      <c r="H31" s="6"/>
      <c r="I31" s="6"/>
      <c r="J31" s="6"/>
    </row>
    <row r="32" customFormat="false" ht="15.75" hidden="false" customHeight="true" outlineLevel="0" collapsed="false">
      <c r="A32" s="17" t="s">
        <v>36</v>
      </c>
      <c r="B32" s="13" t="s">
        <v>22</v>
      </c>
      <c r="C32" s="14" t="s">
        <v>23</v>
      </c>
      <c r="D32" s="13" t="s">
        <v>24</v>
      </c>
      <c r="E32" s="13" t="n">
        <v>1</v>
      </c>
      <c r="F32" s="15" t="n">
        <v>400000</v>
      </c>
      <c r="G32" s="16" t="n">
        <f aca="false">F32*1.06</f>
        <v>424000</v>
      </c>
      <c r="H32" s="16" t="n">
        <f aca="false">G32*1.06</f>
        <v>449440</v>
      </c>
      <c r="I32" s="16" t="n">
        <f aca="false">H32*1.06</f>
        <v>476406.4</v>
      </c>
      <c r="J32" s="16" t="n">
        <f aca="false">SUM(F32:I32)</f>
        <v>1749846.4</v>
      </c>
    </row>
    <row r="33" customFormat="false" ht="15.75" hidden="false" customHeight="true" outlineLevel="0" collapsed="false">
      <c r="A33" s="17" t="s">
        <v>37</v>
      </c>
      <c r="B33" s="13" t="s">
        <v>22</v>
      </c>
      <c r="C33" s="14" t="s">
        <v>26</v>
      </c>
      <c r="D33" s="13" t="s">
        <v>27</v>
      </c>
      <c r="E33" s="13" t="n">
        <v>20</v>
      </c>
      <c r="F33" s="15" t="n">
        <v>100000</v>
      </c>
      <c r="G33" s="16" t="n">
        <f aca="false">F33*1.06</f>
        <v>106000</v>
      </c>
      <c r="H33" s="16" t="n">
        <f aca="false">G33*1.06</f>
        <v>112360</v>
      </c>
      <c r="I33" s="16" t="n">
        <f aca="false">H33*1.06</f>
        <v>119101.6</v>
      </c>
      <c r="J33" s="16" t="n">
        <f aca="false">SUM(F33:I33)</f>
        <v>437461.6</v>
      </c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6" t="n">
        <f aca="false">SUM(F32:F33)</f>
        <v>500000</v>
      </c>
      <c r="G34" s="16" t="n">
        <f aca="false">SUM(G32:G33)</f>
        <v>530000</v>
      </c>
      <c r="H34" s="16" t="n">
        <f aca="false">SUM(H32:H33)</f>
        <v>561800</v>
      </c>
      <c r="I34" s="16" t="n">
        <f aca="false">SUM(I32:I33)</f>
        <v>595508</v>
      </c>
      <c r="J34" s="16" t="n">
        <f aca="false">SUM(J32:J33)</f>
        <v>2187308</v>
      </c>
    </row>
    <row r="36" customFormat="false" ht="15.75" hidden="false" customHeight="true" outlineLevel="0" collapsed="false">
      <c r="A36" s="2" t="s">
        <v>0</v>
      </c>
      <c r="B36" s="3" t="s">
        <v>38</v>
      </c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true" outlineLevel="0" collapsed="false">
      <c r="A37" s="2" t="s">
        <v>2</v>
      </c>
      <c r="B37" s="3" t="s">
        <v>39</v>
      </c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true" outlineLevel="0" collapsed="false">
      <c r="A38" s="2" t="s">
        <v>4</v>
      </c>
      <c r="B38" s="4" t="s">
        <v>33</v>
      </c>
      <c r="C38" s="4"/>
      <c r="D38" s="4"/>
      <c r="E38" s="4"/>
      <c r="F38" s="4"/>
      <c r="G38" s="4"/>
      <c r="H38" s="4"/>
      <c r="I38" s="4"/>
      <c r="J38" s="4"/>
    </row>
    <row r="39" customFormat="false" ht="15.75" hidden="false" customHeight="true" outlineLevel="0" collapsed="false">
      <c r="A39" s="2" t="s">
        <v>6</v>
      </c>
      <c r="B39" s="4" t="s">
        <v>34</v>
      </c>
      <c r="C39" s="4"/>
      <c r="D39" s="4"/>
      <c r="E39" s="4"/>
      <c r="F39" s="4"/>
      <c r="G39" s="4"/>
      <c r="H39" s="4"/>
      <c r="I39" s="4"/>
      <c r="J39" s="4"/>
    </row>
    <row r="41" customFormat="false" ht="15.75" hidden="false" customHeight="true" outlineLevel="0" collapsed="false">
      <c r="A41" s="5" t="s">
        <v>8</v>
      </c>
      <c r="B41" s="5"/>
      <c r="C41" s="5"/>
      <c r="D41" s="5"/>
      <c r="E41" s="5"/>
      <c r="F41" s="5"/>
      <c r="G41" s="6" t="s">
        <v>9</v>
      </c>
      <c r="H41" s="6"/>
      <c r="I41" s="5" t="s">
        <v>10</v>
      </c>
      <c r="J41" s="5"/>
    </row>
    <row r="42" customFormat="false" ht="15.75" hidden="false" customHeight="true" outlineLevel="0" collapsed="false">
      <c r="A42" s="7" t="s">
        <v>35</v>
      </c>
      <c r="B42" s="7"/>
      <c r="C42" s="7"/>
      <c r="D42" s="7"/>
      <c r="E42" s="7"/>
      <c r="F42" s="7"/>
      <c r="G42" s="7" t="s">
        <v>12</v>
      </c>
      <c r="H42" s="7"/>
      <c r="I42" s="7" t="s">
        <v>13</v>
      </c>
      <c r="J42" s="7"/>
    </row>
    <row r="43" customFormat="false" ht="15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5.75" hidden="false" customHeight="true" outlineLevel="0" collapsed="false">
      <c r="A44" s="9"/>
      <c r="B44" s="9"/>
      <c r="C44" s="9"/>
      <c r="D44" s="9"/>
      <c r="E44" s="9"/>
      <c r="F44" s="10" t="s">
        <v>14</v>
      </c>
      <c r="G44" s="10"/>
      <c r="H44" s="10"/>
      <c r="I44" s="10"/>
      <c r="J44" s="9"/>
    </row>
    <row r="45" customFormat="false" ht="15.75" hidden="false" customHeight="true" outlineLevel="0" collapsed="false">
      <c r="A45" s="6" t="s">
        <v>15</v>
      </c>
      <c r="B45" s="11" t="s">
        <v>16</v>
      </c>
      <c r="C45" s="6" t="s">
        <v>17</v>
      </c>
      <c r="D45" s="6" t="s">
        <v>18</v>
      </c>
      <c r="E45" s="6" t="s">
        <v>19</v>
      </c>
      <c r="F45" s="6" t="n">
        <v>2010</v>
      </c>
      <c r="G45" s="6" t="n">
        <v>2011</v>
      </c>
      <c r="H45" s="6" t="n">
        <v>2012</v>
      </c>
      <c r="I45" s="6" t="n">
        <v>2013</v>
      </c>
      <c r="J45" s="6" t="s">
        <v>20</v>
      </c>
    </row>
    <row r="46" customFormat="false" ht="15.75" hidden="false" customHeight="true" outlineLevel="0" collapsed="false">
      <c r="A46" s="6"/>
      <c r="B46" s="11"/>
      <c r="C46" s="6"/>
      <c r="D46" s="6"/>
      <c r="E46" s="6"/>
      <c r="F46" s="6"/>
      <c r="G46" s="6"/>
      <c r="H46" s="6"/>
      <c r="I46" s="6"/>
      <c r="J46" s="6"/>
    </row>
    <row r="47" customFormat="false" ht="15.75" hidden="false" customHeight="true" outlineLevel="0" collapsed="false">
      <c r="A47" s="17" t="s">
        <v>40</v>
      </c>
      <c r="B47" s="13" t="s">
        <v>22</v>
      </c>
      <c r="C47" s="14" t="s">
        <v>23</v>
      </c>
      <c r="D47" s="13" t="s">
        <v>24</v>
      </c>
      <c r="E47" s="13" t="n">
        <v>1</v>
      </c>
      <c r="F47" s="15" t="n">
        <v>200000</v>
      </c>
      <c r="G47" s="16" t="n">
        <f aca="false">F47*1.06</f>
        <v>212000</v>
      </c>
      <c r="H47" s="16" t="n">
        <f aca="false">G47*1.06</f>
        <v>224720</v>
      </c>
      <c r="I47" s="16" t="n">
        <f aca="false">H47*1.06</f>
        <v>238203.2</v>
      </c>
      <c r="J47" s="16" t="n">
        <f aca="false">SUM(F47:I47)</f>
        <v>874923.2</v>
      </c>
    </row>
    <row r="48" customFormat="false" ht="15.75" hidden="false" customHeight="true" outlineLevel="0" collapsed="false">
      <c r="A48" s="14" t="s">
        <v>30</v>
      </c>
      <c r="B48" s="14"/>
      <c r="C48" s="14"/>
      <c r="D48" s="14"/>
      <c r="E48" s="14"/>
      <c r="F48" s="16" t="n">
        <f aca="false">SUM(F47:F47)</f>
        <v>200000</v>
      </c>
      <c r="G48" s="16" t="n">
        <f aca="false">SUM(G47:G47)</f>
        <v>212000</v>
      </c>
      <c r="H48" s="16" t="n">
        <f aca="false">SUM(H47:H47)</f>
        <v>224720</v>
      </c>
      <c r="I48" s="16" t="n">
        <f aca="false">SUM(I47:I47)</f>
        <v>238203.2</v>
      </c>
      <c r="J48" s="16" t="n">
        <f aca="false">SUM(J47:J47)</f>
        <v>874923.2</v>
      </c>
    </row>
    <row r="51" customFormat="false" ht="15.75" hidden="false" customHeight="true" outlineLevel="0" collapsed="false">
      <c r="A51" s="2" t="s">
        <v>0</v>
      </c>
      <c r="B51" s="3" t="s">
        <v>41</v>
      </c>
      <c r="C51" s="3"/>
      <c r="D51" s="3"/>
      <c r="E51" s="3"/>
      <c r="F51" s="3"/>
      <c r="G51" s="3"/>
      <c r="H51" s="3"/>
      <c r="I51" s="3"/>
      <c r="J51" s="3"/>
    </row>
    <row r="52" customFormat="false" ht="15.75" hidden="false" customHeight="true" outlineLevel="0" collapsed="false">
      <c r="A52" s="2" t="s">
        <v>2</v>
      </c>
      <c r="B52" s="3" t="s">
        <v>39</v>
      </c>
      <c r="C52" s="3"/>
      <c r="D52" s="3"/>
      <c r="E52" s="3"/>
      <c r="F52" s="3"/>
      <c r="G52" s="3"/>
      <c r="H52" s="3"/>
      <c r="I52" s="3"/>
      <c r="J52" s="3"/>
    </row>
    <row r="53" customFormat="false" ht="15.75" hidden="false" customHeight="true" outlineLevel="0" collapsed="false">
      <c r="A53" s="2" t="s">
        <v>4</v>
      </c>
      <c r="B53" s="4" t="s">
        <v>33</v>
      </c>
      <c r="C53" s="4"/>
      <c r="D53" s="4"/>
      <c r="E53" s="4"/>
      <c r="F53" s="4"/>
      <c r="G53" s="4"/>
      <c r="H53" s="4"/>
      <c r="I53" s="4"/>
      <c r="J53" s="4"/>
    </row>
    <row r="54" customFormat="false" ht="15.75" hidden="false" customHeight="true" outlineLevel="0" collapsed="false">
      <c r="A54" s="2" t="s">
        <v>6</v>
      </c>
      <c r="B54" s="4" t="s">
        <v>34</v>
      </c>
      <c r="C54" s="4"/>
      <c r="D54" s="4"/>
      <c r="E54" s="4"/>
      <c r="F54" s="4"/>
      <c r="G54" s="4"/>
      <c r="H54" s="4"/>
      <c r="I54" s="4"/>
      <c r="J54" s="4"/>
    </row>
    <row r="56" customFormat="false" ht="15.75" hidden="false" customHeight="true" outlineLevel="0" collapsed="false">
      <c r="A56" s="5" t="s">
        <v>8</v>
      </c>
      <c r="B56" s="5"/>
      <c r="C56" s="5"/>
      <c r="D56" s="5"/>
      <c r="E56" s="5"/>
      <c r="F56" s="5"/>
      <c r="G56" s="6" t="s">
        <v>9</v>
      </c>
      <c r="H56" s="6"/>
      <c r="I56" s="5" t="s">
        <v>10</v>
      </c>
      <c r="J56" s="5"/>
    </row>
    <row r="57" customFormat="false" ht="15.75" hidden="false" customHeight="true" outlineLevel="0" collapsed="false">
      <c r="A57" s="7" t="s">
        <v>35</v>
      </c>
      <c r="B57" s="7"/>
      <c r="C57" s="7"/>
      <c r="D57" s="7"/>
      <c r="E57" s="7"/>
      <c r="F57" s="7"/>
      <c r="G57" s="7" t="s">
        <v>12</v>
      </c>
      <c r="H57" s="7"/>
      <c r="I57" s="7" t="s">
        <v>13</v>
      </c>
      <c r="J57" s="7"/>
    </row>
    <row r="58" customFormat="false" ht="15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5.75" hidden="false" customHeight="true" outlineLevel="0" collapsed="false">
      <c r="A59" s="9"/>
      <c r="B59" s="9"/>
      <c r="C59" s="9"/>
      <c r="D59" s="9"/>
      <c r="E59" s="9"/>
      <c r="F59" s="10" t="s">
        <v>14</v>
      </c>
      <c r="G59" s="10"/>
      <c r="H59" s="10"/>
      <c r="I59" s="10"/>
      <c r="J59" s="9"/>
    </row>
    <row r="60" customFormat="false" ht="15.75" hidden="false" customHeight="true" outlineLevel="0" collapsed="false">
      <c r="A60" s="6" t="s">
        <v>15</v>
      </c>
      <c r="B60" s="11" t="s">
        <v>16</v>
      </c>
      <c r="C60" s="6" t="s">
        <v>17</v>
      </c>
      <c r="D60" s="6" t="s">
        <v>18</v>
      </c>
      <c r="E60" s="6" t="s">
        <v>19</v>
      </c>
      <c r="F60" s="6" t="n">
        <v>2010</v>
      </c>
      <c r="G60" s="6" t="n">
        <v>2011</v>
      </c>
      <c r="H60" s="6" t="n">
        <v>2012</v>
      </c>
      <c r="I60" s="6" t="n">
        <v>2013</v>
      </c>
      <c r="J60" s="6" t="s">
        <v>20</v>
      </c>
    </row>
    <row r="61" customFormat="false" ht="15.75" hidden="false" customHeight="true" outlineLevel="0" collapsed="false">
      <c r="A61" s="6"/>
      <c r="B61" s="11"/>
      <c r="C61" s="6"/>
      <c r="D61" s="6"/>
      <c r="E61" s="6"/>
      <c r="F61" s="6"/>
      <c r="G61" s="6"/>
      <c r="H61" s="6"/>
      <c r="I61" s="6"/>
      <c r="J61" s="6"/>
    </row>
    <row r="62" customFormat="false" ht="15.75" hidden="false" customHeight="true" outlineLevel="0" collapsed="false">
      <c r="A62" s="17" t="s">
        <v>42</v>
      </c>
      <c r="B62" s="13" t="s">
        <v>22</v>
      </c>
      <c r="C62" s="14" t="s">
        <v>23</v>
      </c>
      <c r="D62" s="13" t="s">
        <v>24</v>
      </c>
      <c r="E62" s="13" t="n">
        <v>1</v>
      </c>
      <c r="F62" s="15" t="n">
        <v>200000</v>
      </c>
      <c r="G62" s="16" t="n">
        <f aca="false">F62*1.06</f>
        <v>212000</v>
      </c>
      <c r="H62" s="16" t="n">
        <f aca="false">G62*1.06</f>
        <v>224720</v>
      </c>
      <c r="I62" s="16" t="n">
        <f aca="false">H62*1.06</f>
        <v>238203.2</v>
      </c>
      <c r="J62" s="16" t="n">
        <f aca="false">SUM(F62:I62)</f>
        <v>874923.2</v>
      </c>
    </row>
    <row r="63" customFormat="false" ht="15.75" hidden="false" customHeight="true" outlineLevel="0" collapsed="false">
      <c r="A63" s="14" t="s">
        <v>30</v>
      </c>
      <c r="B63" s="14"/>
      <c r="C63" s="14"/>
      <c r="D63" s="14"/>
      <c r="E63" s="14"/>
      <c r="F63" s="16" t="n">
        <f aca="false">SUM(F62:F62)</f>
        <v>200000</v>
      </c>
      <c r="G63" s="16" t="n">
        <f aca="false">SUM(G62:G62)</f>
        <v>212000</v>
      </c>
      <c r="H63" s="16" t="n">
        <f aca="false">SUM(H62:H62)</f>
        <v>224720</v>
      </c>
      <c r="I63" s="16" t="n">
        <f aca="false">SUM(I62:I62)</f>
        <v>238203.2</v>
      </c>
      <c r="J63" s="16" t="n">
        <f aca="false">SUM(J62:J62)</f>
        <v>874923.2</v>
      </c>
    </row>
    <row r="64" customFormat="false" ht="15.75" hidden="false" customHeight="true" outlineLevel="0" collapsed="false">
      <c r="A64" s="18"/>
      <c r="B64" s="18"/>
      <c r="C64" s="18"/>
      <c r="D64" s="18"/>
      <c r="E64" s="18"/>
      <c r="F64" s="19"/>
      <c r="G64" s="19"/>
      <c r="H64" s="19"/>
      <c r="I64" s="19"/>
      <c r="J64" s="19"/>
    </row>
    <row r="65" customFormat="false" ht="15.75" hidden="false" customHeight="true" outlineLevel="0" collapsed="false">
      <c r="A65" s="2" t="s">
        <v>0</v>
      </c>
      <c r="B65" s="3" t="s">
        <v>43</v>
      </c>
      <c r="C65" s="3"/>
      <c r="D65" s="3"/>
      <c r="E65" s="3"/>
      <c r="F65" s="3"/>
      <c r="G65" s="3"/>
      <c r="H65" s="3"/>
      <c r="I65" s="3"/>
      <c r="J65" s="3"/>
    </row>
    <row r="66" customFormat="false" ht="15.75" hidden="false" customHeight="true" outlineLevel="0" collapsed="false">
      <c r="A66" s="2" t="s">
        <v>2</v>
      </c>
      <c r="B66" s="3" t="s">
        <v>44</v>
      </c>
      <c r="C66" s="3"/>
      <c r="D66" s="3"/>
      <c r="E66" s="3"/>
      <c r="F66" s="3"/>
      <c r="G66" s="3"/>
      <c r="H66" s="3"/>
      <c r="I66" s="3"/>
      <c r="J66" s="3"/>
    </row>
    <row r="67" customFormat="false" ht="15.75" hidden="false" customHeight="true" outlineLevel="0" collapsed="false">
      <c r="A67" s="2" t="s">
        <v>4</v>
      </c>
      <c r="B67" s="4" t="s">
        <v>33</v>
      </c>
      <c r="C67" s="4"/>
      <c r="D67" s="4"/>
      <c r="E67" s="4"/>
      <c r="F67" s="4"/>
      <c r="G67" s="4"/>
      <c r="H67" s="4"/>
      <c r="I67" s="4"/>
      <c r="J67" s="4"/>
    </row>
    <row r="68" customFormat="false" ht="15.75" hidden="false" customHeight="true" outlineLevel="0" collapsed="false">
      <c r="A68" s="2" t="s">
        <v>6</v>
      </c>
      <c r="B68" s="4" t="s">
        <v>34</v>
      </c>
      <c r="C68" s="4"/>
      <c r="D68" s="4"/>
      <c r="E68" s="4"/>
      <c r="F68" s="4"/>
      <c r="G68" s="4"/>
      <c r="H68" s="4"/>
      <c r="I68" s="4"/>
      <c r="J68" s="4"/>
    </row>
    <row r="70" customFormat="false" ht="15.75" hidden="false" customHeight="true" outlineLevel="0" collapsed="false">
      <c r="A70" s="5" t="s">
        <v>8</v>
      </c>
      <c r="B70" s="5"/>
      <c r="C70" s="5"/>
      <c r="D70" s="5"/>
      <c r="E70" s="5"/>
      <c r="F70" s="5"/>
      <c r="G70" s="6" t="s">
        <v>9</v>
      </c>
      <c r="H70" s="6"/>
      <c r="I70" s="5" t="s">
        <v>10</v>
      </c>
      <c r="J70" s="5"/>
    </row>
    <row r="71" customFormat="false" ht="15.75" hidden="false" customHeight="true" outlineLevel="0" collapsed="false">
      <c r="A71" s="7" t="s">
        <v>35</v>
      </c>
      <c r="B71" s="7"/>
      <c r="C71" s="7"/>
      <c r="D71" s="7"/>
      <c r="E71" s="7"/>
      <c r="F71" s="7"/>
      <c r="G71" s="7" t="s">
        <v>12</v>
      </c>
      <c r="H71" s="7"/>
      <c r="I71" s="7" t="s">
        <v>13</v>
      </c>
      <c r="J71" s="7"/>
    </row>
    <row r="72" customFormat="false" ht="15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5.75" hidden="false" customHeight="true" outlineLevel="0" collapsed="false">
      <c r="A73" s="9"/>
      <c r="B73" s="9"/>
      <c r="C73" s="9"/>
      <c r="D73" s="9"/>
      <c r="E73" s="9"/>
      <c r="F73" s="10" t="s">
        <v>14</v>
      </c>
      <c r="G73" s="10"/>
      <c r="H73" s="10"/>
      <c r="I73" s="10"/>
      <c r="J73" s="9"/>
    </row>
    <row r="74" customFormat="false" ht="15.75" hidden="false" customHeight="true" outlineLevel="0" collapsed="false">
      <c r="A74" s="6" t="s">
        <v>15</v>
      </c>
      <c r="B74" s="11" t="s">
        <v>16</v>
      </c>
      <c r="C74" s="6" t="s">
        <v>17</v>
      </c>
      <c r="D74" s="6" t="s">
        <v>18</v>
      </c>
      <c r="E74" s="6" t="s">
        <v>19</v>
      </c>
      <c r="F74" s="6" t="n">
        <v>2010</v>
      </c>
      <c r="G74" s="6" t="n">
        <v>2011</v>
      </c>
      <c r="H74" s="6" t="n">
        <v>2012</v>
      </c>
      <c r="I74" s="6" t="n">
        <v>2013</v>
      </c>
      <c r="J74" s="6" t="s">
        <v>20</v>
      </c>
    </row>
    <row r="75" customFormat="false" ht="15.75" hidden="false" customHeight="true" outlineLevel="0" collapsed="false">
      <c r="A75" s="6"/>
      <c r="B75" s="11"/>
      <c r="C75" s="6"/>
      <c r="D75" s="6"/>
      <c r="E75" s="6"/>
      <c r="F75" s="6"/>
      <c r="G75" s="6"/>
      <c r="H75" s="6"/>
      <c r="I75" s="6"/>
      <c r="J75" s="6"/>
    </row>
    <row r="76" customFormat="false" ht="15.75" hidden="false" customHeight="true" outlineLevel="0" collapsed="false">
      <c r="A76" s="17" t="s">
        <v>45</v>
      </c>
      <c r="B76" s="13" t="s">
        <v>22</v>
      </c>
      <c r="C76" s="14" t="s">
        <v>23</v>
      </c>
      <c r="D76" s="13" t="s">
        <v>24</v>
      </c>
      <c r="E76" s="13" t="n">
        <v>1</v>
      </c>
      <c r="F76" s="15" t="n">
        <v>200000</v>
      </c>
      <c r="G76" s="16" t="n">
        <f aca="false">F76*1.06</f>
        <v>212000</v>
      </c>
      <c r="H76" s="16" t="n">
        <f aca="false">G76*1.06</f>
        <v>224720</v>
      </c>
      <c r="I76" s="16" t="n">
        <f aca="false">H76*1.06</f>
        <v>238203.2</v>
      </c>
      <c r="J76" s="16" t="n">
        <f aca="false">SUM(F76:I76)</f>
        <v>874923.2</v>
      </c>
    </row>
    <row r="77" customFormat="false" ht="15.75" hidden="false" customHeight="true" outlineLevel="0" collapsed="false">
      <c r="A77" s="14" t="s">
        <v>30</v>
      </c>
      <c r="B77" s="14"/>
      <c r="C77" s="14"/>
      <c r="D77" s="14"/>
      <c r="E77" s="14"/>
      <c r="F77" s="16" t="n">
        <f aca="false">SUM(F76:F76)</f>
        <v>200000</v>
      </c>
      <c r="G77" s="16" t="n">
        <f aca="false">SUM(G76:G76)</f>
        <v>212000</v>
      </c>
      <c r="H77" s="16" t="n">
        <f aca="false">SUM(H76:H76)</f>
        <v>224720</v>
      </c>
      <c r="I77" s="16" t="n">
        <f aca="false">SUM(I76:I76)</f>
        <v>238203.2</v>
      </c>
      <c r="J77" s="16" t="n">
        <f aca="false">SUM(J76:J76)</f>
        <v>874923.2</v>
      </c>
    </row>
    <row r="78" customFormat="false" ht="15.75" hidden="false" customHeight="true" outlineLevel="0" collapsed="false">
      <c r="A78" s="18"/>
      <c r="B78" s="18"/>
      <c r="C78" s="18"/>
      <c r="D78" s="18"/>
      <c r="E78" s="18"/>
      <c r="F78" s="19"/>
      <c r="G78" s="19"/>
      <c r="H78" s="19"/>
      <c r="I78" s="19"/>
      <c r="J78" s="19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19"/>
      <c r="G79" s="19"/>
      <c r="H79" s="19"/>
      <c r="I79" s="19"/>
      <c r="J79" s="19"/>
    </row>
    <row r="80" customFormat="false" ht="15.75" hidden="false" customHeight="true" outlineLevel="0" collapsed="false">
      <c r="A80" s="2" t="s">
        <v>0</v>
      </c>
      <c r="B80" s="3" t="s">
        <v>46</v>
      </c>
      <c r="C80" s="3"/>
      <c r="D80" s="3"/>
      <c r="E80" s="3"/>
      <c r="F80" s="3"/>
      <c r="G80" s="3"/>
      <c r="H80" s="3"/>
      <c r="I80" s="3"/>
      <c r="J80" s="3"/>
    </row>
    <row r="81" customFormat="false" ht="15.75" hidden="false" customHeight="true" outlineLevel="0" collapsed="false">
      <c r="A81" s="2" t="s">
        <v>2</v>
      </c>
      <c r="B81" s="3" t="s">
        <v>47</v>
      </c>
      <c r="C81" s="3"/>
      <c r="D81" s="3"/>
      <c r="E81" s="3"/>
      <c r="F81" s="3"/>
      <c r="G81" s="3"/>
      <c r="H81" s="3"/>
      <c r="I81" s="3"/>
      <c r="J81" s="3"/>
    </row>
    <row r="82" customFormat="false" ht="15.75" hidden="false" customHeight="true" outlineLevel="0" collapsed="false">
      <c r="A82" s="2" t="s">
        <v>4</v>
      </c>
      <c r="B82" s="4" t="s">
        <v>33</v>
      </c>
      <c r="C82" s="4"/>
      <c r="D82" s="4"/>
      <c r="E82" s="4"/>
      <c r="F82" s="4"/>
      <c r="G82" s="4"/>
      <c r="H82" s="4"/>
      <c r="I82" s="4"/>
      <c r="J82" s="4"/>
    </row>
    <row r="83" customFormat="false" ht="15.75" hidden="false" customHeight="true" outlineLevel="0" collapsed="false">
      <c r="A83" s="2" t="s">
        <v>6</v>
      </c>
      <c r="B83" s="4" t="s">
        <v>34</v>
      </c>
      <c r="C83" s="4"/>
      <c r="D83" s="4"/>
      <c r="E83" s="4"/>
      <c r="F83" s="4"/>
      <c r="G83" s="4"/>
      <c r="H83" s="4"/>
      <c r="I83" s="4"/>
      <c r="J83" s="4"/>
    </row>
    <row r="85" customFormat="false" ht="15.75" hidden="false" customHeight="true" outlineLevel="0" collapsed="false">
      <c r="A85" s="5" t="s">
        <v>8</v>
      </c>
      <c r="B85" s="5"/>
      <c r="C85" s="5"/>
      <c r="D85" s="5"/>
      <c r="E85" s="5"/>
      <c r="F85" s="5"/>
      <c r="G85" s="6" t="s">
        <v>9</v>
      </c>
      <c r="H85" s="6"/>
      <c r="I85" s="5" t="s">
        <v>10</v>
      </c>
      <c r="J85" s="5"/>
    </row>
    <row r="86" customFormat="false" ht="15.75" hidden="false" customHeight="true" outlineLevel="0" collapsed="false">
      <c r="A86" s="7" t="s">
        <v>35</v>
      </c>
      <c r="B86" s="7"/>
      <c r="C86" s="7"/>
      <c r="D86" s="7"/>
      <c r="E86" s="7"/>
      <c r="F86" s="7"/>
      <c r="G86" s="7" t="s">
        <v>12</v>
      </c>
      <c r="H86" s="7"/>
      <c r="I86" s="7" t="s">
        <v>13</v>
      </c>
      <c r="J86" s="7"/>
    </row>
    <row r="87" customFormat="false" ht="15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5.75" hidden="false" customHeight="true" outlineLevel="0" collapsed="false">
      <c r="A88" s="9"/>
      <c r="B88" s="9"/>
      <c r="C88" s="9"/>
      <c r="D88" s="9"/>
      <c r="E88" s="9"/>
      <c r="F88" s="10" t="s">
        <v>14</v>
      </c>
      <c r="G88" s="10"/>
      <c r="H88" s="10"/>
      <c r="I88" s="10"/>
      <c r="J88" s="9"/>
    </row>
    <row r="89" customFormat="false" ht="15.75" hidden="false" customHeight="true" outlineLevel="0" collapsed="false">
      <c r="A89" s="6" t="s">
        <v>15</v>
      </c>
      <c r="B89" s="11" t="s">
        <v>16</v>
      </c>
      <c r="C89" s="6" t="s">
        <v>17</v>
      </c>
      <c r="D89" s="6" t="s">
        <v>18</v>
      </c>
      <c r="E89" s="6" t="s">
        <v>19</v>
      </c>
      <c r="F89" s="6" t="n">
        <v>2010</v>
      </c>
      <c r="G89" s="6" t="n">
        <v>2011</v>
      </c>
      <c r="H89" s="6" t="n">
        <v>2012</v>
      </c>
      <c r="I89" s="6" t="n">
        <v>2013</v>
      </c>
      <c r="J89" s="6" t="s">
        <v>20</v>
      </c>
    </row>
    <row r="90" customFormat="false" ht="15.75" hidden="false" customHeight="true" outlineLevel="0" collapsed="false">
      <c r="A90" s="6"/>
      <c r="B90" s="11"/>
      <c r="C90" s="6"/>
      <c r="D90" s="6"/>
      <c r="E90" s="6"/>
      <c r="F90" s="6"/>
      <c r="G90" s="6"/>
      <c r="H90" s="6"/>
      <c r="I90" s="6"/>
      <c r="J90" s="6"/>
    </row>
    <row r="91" customFormat="false" ht="15.75" hidden="false" customHeight="true" outlineLevel="0" collapsed="false">
      <c r="A91" s="17" t="s">
        <v>48</v>
      </c>
      <c r="B91" s="13" t="s">
        <v>22</v>
      </c>
      <c r="C91" s="14" t="s">
        <v>23</v>
      </c>
      <c r="D91" s="13" t="s">
        <v>24</v>
      </c>
      <c r="E91" s="13" t="n">
        <v>1</v>
      </c>
      <c r="F91" s="15" t="n">
        <v>1500000</v>
      </c>
      <c r="G91" s="16" t="n">
        <f aca="false">F91*1.06</f>
        <v>1590000</v>
      </c>
      <c r="H91" s="16" t="n">
        <f aca="false">G91*1.06</f>
        <v>1685400</v>
      </c>
      <c r="I91" s="16" t="n">
        <f aca="false">H91*1.06</f>
        <v>1786524</v>
      </c>
      <c r="J91" s="16" t="n">
        <f aca="false">SUM(F91:I91)</f>
        <v>6561924</v>
      </c>
    </row>
    <row r="92" customFormat="false" ht="15.75" hidden="false" customHeight="true" outlineLevel="0" collapsed="false">
      <c r="A92" s="17" t="s">
        <v>49</v>
      </c>
      <c r="B92" s="13" t="s">
        <v>22</v>
      </c>
      <c r="C92" s="14" t="s">
        <v>26</v>
      </c>
      <c r="D92" s="13" t="s">
        <v>27</v>
      </c>
      <c r="E92" s="13" t="n">
        <v>30</v>
      </c>
      <c r="F92" s="15" t="n">
        <v>200000</v>
      </c>
      <c r="G92" s="16" t="n">
        <f aca="false">F92*1.06</f>
        <v>212000</v>
      </c>
      <c r="H92" s="16" t="n">
        <f aca="false">G92*1.06</f>
        <v>224720</v>
      </c>
      <c r="I92" s="16" t="n">
        <f aca="false">H92*1.06</f>
        <v>238203.2</v>
      </c>
      <c r="J92" s="16" t="n">
        <f aca="false">SUM(F92:I92)</f>
        <v>874923.2</v>
      </c>
    </row>
    <row r="93" customFormat="false" ht="15.75" hidden="false" customHeight="true" outlineLevel="0" collapsed="false">
      <c r="A93" s="17" t="s">
        <v>50</v>
      </c>
      <c r="B93" s="13" t="s">
        <v>22</v>
      </c>
      <c r="C93" s="14" t="s">
        <v>26</v>
      </c>
      <c r="D93" s="13" t="s">
        <v>51</v>
      </c>
      <c r="E93" s="13" t="n">
        <v>1</v>
      </c>
      <c r="F93" s="15" t="n">
        <v>20000</v>
      </c>
      <c r="G93" s="16" t="n">
        <f aca="false">F93*1.06</f>
        <v>21200</v>
      </c>
      <c r="H93" s="16" t="n">
        <f aca="false">G93*1.06</f>
        <v>22472</v>
      </c>
      <c r="I93" s="16" t="n">
        <f aca="false">H93*1.06</f>
        <v>23820.32</v>
      </c>
      <c r="J93" s="16" t="n">
        <f aca="false">SUM(F93:I93)</f>
        <v>87492.32</v>
      </c>
    </row>
    <row r="94" customFormat="false" ht="15.75" hidden="false" customHeight="true" outlineLevel="0" collapsed="false">
      <c r="A94" s="17" t="s">
        <v>52</v>
      </c>
      <c r="B94" s="13" t="s">
        <v>22</v>
      </c>
      <c r="C94" s="14" t="s">
        <v>26</v>
      </c>
      <c r="D94" s="13" t="s">
        <v>53</v>
      </c>
      <c r="E94" s="13" t="n">
        <v>1</v>
      </c>
      <c r="F94" s="15" t="n">
        <v>380000</v>
      </c>
      <c r="G94" s="16" t="n">
        <f aca="false">F94*1.06</f>
        <v>402800</v>
      </c>
      <c r="H94" s="16" t="n">
        <f aca="false">G94*1.06</f>
        <v>426968</v>
      </c>
      <c r="I94" s="16" t="n">
        <f aca="false">H94*1.06</f>
        <v>452586.08</v>
      </c>
      <c r="J94" s="16" t="n">
        <f aca="false">SUM(F94:I94)</f>
        <v>1662354.08</v>
      </c>
    </row>
    <row r="95" customFormat="false" ht="15.75" hidden="false" customHeight="true" outlineLevel="0" collapsed="false">
      <c r="A95" s="17" t="s">
        <v>54</v>
      </c>
      <c r="B95" s="13" t="s">
        <v>22</v>
      </c>
      <c r="C95" s="14" t="s">
        <v>26</v>
      </c>
      <c r="D95" s="13" t="s">
        <v>55</v>
      </c>
      <c r="E95" s="13" t="n">
        <v>1</v>
      </c>
      <c r="F95" s="15" t="n">
        <v>20000</v>
      </c>
      <c r="G95" s="16" t="n">
        <f aca="false">F95*1.06</f>
        <v>21200</v>
      </c>
      <c r="H95" s="16" t="n">
        <f aca="false">G95*1.06</f>
        <v>22472</v>
      </c>
      <c r="I95" s="16" t="n">
        <f aca="false">H95*1.06</f>
        <v>23820.32</v>
      </c>
      <c r="J95" s="16" t="n">
        <f aca="false">SUM(F95:I95)</f>
        <v>87492.32</v>
      </c>
    </row>
    <row r="96" customFormat="false" ht="15.75" hidden="false" customHeight="true" outlineLevel="0" collapsed="false">
      <c r="A96" s="17" t="s">
        <v>56</v>
      </c>
      <c r="B96" s="13" t="s">
        <v>22</v>
      </c>
      <c r="C96" s="14" t="s">
        <v>26</v>
      </c>
      <c r="D96" s="13" t="s">
        <v>57</v>
      </c>
      <c r="E96" s="13" t="n">
        <v>1</v>
      </c>
      <c r="F96" s="15" t="n">
        <v>80000</v>
      </c>
      <c r="G96" s="16" t="n">
        <f aca="false">F96*1.06</f>
        <v>84800</v>
      </c>
      <c r="H96" s="16" t="n">
        <f aca="false">G96*1.06</f>
        <v>89888</v>
      </c>
      <c r="I96" s="16" t="n">
        <f aca="false">H96*1.06</f>
        <v>95281.28</v>
      </c>
      <c r="J96" s="16" t="n">
        <f aca="false">SUM(F96:I96)</f>
        <v>349969.28</v>
      </c>
    </row>
    <row r="97" customFormat="false" ht="15.75" hidden="false" customHeight="true" outlineLevel="0" collapsed="false">
      <c r="A97" s="14" t="s">
        <v>30</v>
      </c>
      <c r="B97" s="14"/>
      <c r="C97" s="14"/>
      <c r="D97" s="14"/>
      <c r="E97" s="14"/>
      <c r="F97" s="16" t="n">
        <f aca="false">SUM(F91:F96)</f>
        <v>2200000</v>
      </c>
      <c r="G97" s="16" t="n">
        <f aca="false">SUM(G91:G96)</f>
        <v>2332000</v>
      </c>
      <c r="H97" s="16" t="n">
        <f aca="false">SUM(H91:H96)</f>
        <v>2471920</v>
      </c>
      <c r="I97" s="16" t="n">
        <f aca="false">SUM(I91:I96)</f>
        <v>2620235.2</v>
      </c>
      <c r="J97" s="16" t="n">
        <f aca="false">SUM(J91:J96)</f>
        <v>9624155.2</v>
      </c>
    </row>
    <row r="98" customFormat="false" ht="15.75" hidden="false" customHeight="true" outlineLevel="0" collapsed="false">
      <c r="A98" s="18"/>
      <c r="B98" s="18"/>
      <c r="C98" s="18"/>
      <c r="D98" s="18"/>
      <c r="E98" s="18"/>
      <c r="F98" s="19"/>
      <c r="G98" s="19"/>
      <c r="H98" s="19"/>
      <c r="I98" s="19"/>
      <c r="J98" s="19"/>
    </row>
    <row r="99" customFormat="false" ht="15.75" hidden="false" customHeight="true" outlineLevel="0" collapsed="false">
      <c r="A99" s="18"/>
      <c r="B99" s="18"/>
      <c r="C99" s="18"/>
      <c r="D99" s="18"/>
      <c r="E99" s="18"/>
      <c r="F99" s="19"/>
      <c r="G99" s="19"/>
      <c r="H99" s="19"/>
      <c r="I99" s="19"/>
      <c r="J99" s="19"/>
    </row>
    <row r="100" customFormat="false" ht="15.75" hidden="false" customHeight="true" outlineLevel="0" collapsed="false">
      <c r="A100" s="2" t="s">
        <v>0</v>
      </c>
      <c r="B100" s="3" t="s">
        <v>58</v>
      </c>
      <c r="C100" s="3"/>
      <c r="D100" s="3"/>
      <c r="E100" s="3"/>
      <c r="F100" s="3"/>
      <c r="G100" s="3"/>
      <c r="H100" s="3"/>
      <c r="I100" s="3"/>
      <c r="J100" s="3"/>
    </row>
    <row r="101" customFormat="false" ht="15.75" hidden="false" customHeight="true" outlineLevel="0" collapsed="false">
      <c r="A101" s="2" t="s">
        <v>2</v>
      </c>
      <c r="B101" s="3" t="s">
        <v>59</v>
      </c>
      <c r="C101" s="3"/>
      <c r="D101" s="3"/>
      <c r="E101" s="3"/>
      <c r="F101" s="3"/>
      <c r="G101" s="3"/>
      <c r="H101" s="3"/>
      <c r="I101" s="3"/>
      <c r="J101" s="3"/>
    </row>
    <row r="102" customFormat="false" ht="15.75" hidden="false" customHeight="true" outlineLevel="0" collapsed="false">
      <c r="A102" s="2" t="s">
        <v>4</v>
      </c>
      <c r="B102" s="4" t="s">
        <v>33</v>
      </c>
      <c r="C102" s="4"/>
      <c r="D102" s="4"/>
      <c r="E102" s="4"/>
      <c r="F102" s="4"/>
      <c r="G102" s="4"/>
      <c r="H102" s="4"/>
      <c r="I102" s="4"/>
      <c r="J102" s="4"/>
    </row>
    <row r="103" customFormat="false" ht="15.75" hidden="false" customHeight="true" outlineLevel="0" collapsed="false">
      <c r="A103" s="2" t="s">
        <v>6</v>
      </c>
      <c r="B103" s="4" t="s">
        <v>34</v>
      </c>
      <c r="C103" s="4"/>
      <c r="D103" s="4"/>
      <c r="E103" s="4"/>
      <c r="F103" s="4"/>
      <c r="G103" s="4"/>
      <c r="H103" s="4"/>
      <c r="I103" s="4"/>
      <c r="J103" s="4"/>
    </row>
    <row r="105" customFormat="false" ht="15.75" hidden="false" customHeight="true" outlineLevel="0" collapsed="false">
      <c r="A105" s="5" t="s">
        <v>8</v>
      </c>
      <c r="B105" s="5"/>
      <c r="C105" s="5"/>
      <c r="D105" s="5"/>
      <c r="E105" s="5"/>
      <c r="F105" s="5"/>
      <c r="G105" s="6" t="s">
        <v>9</v>
      </c>
      <c r="H105" s="6"/>
      <c r="I105" s="5" t="s">
        <v>10</v>
      </c>
      <c r="J105" s="5"/>
    </row>
    <row r="106" customFormat="false" ht="15.75" hidden="false" customHeight="true" outlineLevel="0" collapsed="false">
      <c r="A106" s="7" t="s">
        <v>35</v>
      </c>
      <c r="B106" s="7"/>
      <c r="C106" s="7"/>
      <c r="D106" s="7"/>
      <c r="E106" s="7"/>
      <c r="F106" s="7"/>
      <c r="G106" s="7" t="s">
        <v>12</v>
      </c>
      <c r="H106" s="7"/>
      <c r="I106" s="7" t="s">
        <v>13</v>
      </c>
      <c r="J106" s="7"/>
    </row>
    <row r="107" customFormat="false" ht="15.7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.75" hidden="false" customHeight="true" outlineLevel="0" collapsed="false">
      <c r="A108" s="9"/>
      <c r="B108" s="9"/>
      <c r="C108" s="9"/>
      <c r="D108" s="9"/>
      <c r="E108" s="9"/>
      <c r="F108" s="10" t="s">
        <v>14</v>
      </c>
      <c r="G108" s="10"/>
      <c r="H108" s="10"/>
      <c r="I108" s="10"/>
      <c r="J108" s="9"/>
    </row>
    <row r="109" customFormat="false" ht="15.75" hidden="false" customHeight="true" outlineLevel="0" collapsed="false">
      <c r="A109" s="6" t="s">
        <v>15</v>
      </c>
      <c r="B109" s="11" t="s">
        <v>16</v>
      </c>
      <c r="C109" s="6" t="s">
        <v>17</v>
      </c>
      <c r="D109" s="6" t="s">
        <v>18</v>
      </c>
      <c r="E109" s="6" t="s">
        <v>19</v>
      </c>
      <c r="F109" s="6" t="n">
        <v>2010</v>
      </c>
      <c r="G109" s="6" t="n">
        <v>2011</v>
      </c>
      <c r="H109" s="6" t="n">
        <v>2012</v>
      </c>
      <c r="I109" s="6" t="n">
        <v>2013</v>
      </c>
      <c r="J109" s="6" t="s">
        <v>20</v>
      </c>
    </row>
    <row r="110" customFormat="false" ht="15.75" hidden="false" customHeight="true" outlineLevel="0" collapsed="false">
      <c r="A110" s="6"/>
      <c r="B110" s="11"/>
      <c r="C110" s="6"/>
      <c r="D110" s="6"/>
      <c r="E110" s="6"/>
      <c r="F110" s="6"/>
      <c r="G110" s="6"/>
      <c r="H110" s="6"/>
      <c r="I110" s="6"/>
      <c r="J110" s="6"/>
    </row>
    <row r="111" customFormat="false" ht="15.75" hidden="false" customHeight="true" outlineLevel="0" collapsed="false">
      <c r="A111" s="17" t="s">
        <v>60</v>
      </c>
      <c r="B111" s="13" t="s">
        <v>22</v>
      </c>
      <c r="C111" s="14" t="s">
        <v>23</v>
      </c>
      <c r="D111" s="13" t="s">
        <v>24</v>
      </c>
      <c r="E111" s="13" t="n">
        <v>1</v>
      </c>
      <c r="F111" s="15" t="n">
        <v>800000</v>
      </c>
      <c r="G111" s="16" t="n">
        <f aca="false">F111*1.06</f>
        <v>848000</v>
      </c>
      <c r="H111" s="16" t="n">
        <f aca="false">G111*1.06</f>
        <v>898880</v>
      </c>
      <c r="I111" s="16" t="n">
        <f aca="false">H111*1.06</f>
        <v>952812.8</v>
      </c>
      <c r="J111" s="16" t="n">
        <f aca="false">SUM(F111:I111)</f>
        <v>3499692.8</v>
      </c>
    </row>
    <row r="112" customFormat="false" ht="15.75" hidden="false" customHeight="true" outlineLevel="0" collapsed="false">
      <c r="A112" s="17" t="s">
        <v>61</v>
      </c>
      <c r="B112" s="13" t="s">
        <v>22</v>
      </c>
      <c r="C112" s="14" t="s">
        <v>26</v>
      </c>
      <c r="D112" s="13" t="s">
        <v>27</v>
      </c>
      <c r="E112" s="13" t="n">
        <v>20</v>
      </c>
      <c r="F112" s="15" t="n">
        <v>100000</v>
      </c>
      <c r="G112" s="16" t="n">
        <f aca="false">F112*1.06</f>
        <v>106000</v>
      </c>
      <c r="H112" s="16" t="n">
        <f aca="false">G112*1.06</f>
        <v>112360</v>
      </c>
      <c r="I112" s="16" t="n">
        <f aca="false">H112*1.06</f>
        <v>119101.6</v>
      </c>
      <c r="J112" s="16" t="n">
        <f aca="false">SUM(F112:I112)</f>
        <v>437461.6</v>
      </c>
    </row>
    <row r="113" customFormat="false" ht="15.75" hidden="false" customHeight="true" outlineLevel="0" collapsed="false">
      <c r="A113" s="17" t="s">
        <v>62</v>
      </c>
      <c r="B113" s="13" t="s">
        <v>22</v>
      </c>
      <c r="C113" s="14" t="s">
        <v>23</v>
      </c>
      <c r="D113" s="13" t="s">
        <v>24</v>
      </c>
      <c r="E113" s="13" t="n">
        <v>1</v>
      </c>
      <c r="F113" s="15" t="n">
        <v>150000</v>
      </c>
      <c r="G113" s="16" t="n">
        <f aca="false">F113*1.06</f>
        <v>159000</v>
      </c>
      <c r="H113" s="16" t="n">
        <f aca="false">G113*1.06</f>
        <v>168540</v>
      </c>
      <c r="I113" s="16" t="n">
        <f aca="false">H113*1.06</f>
        <v>178652.4</v>
      </c>
      <c r="J113" s="16" t="n">
        <f aca="false">SUM(F113:I113)</f>
        <v>656192.4</v>
      </c>
    </row>
    <row r="114" customFormat="false" ht="15.75" hidden="false" customHeight="true" outlineLevel="0" collapsed="false">
      <c r="A114" s="17" t="s">
        <v>63</v>
      </c>
      <c r="B114" s="13" t="s">
        <v>22</v>
      </c>
      <c r="C114" s="14" t="s">
        <v>23</v>
      </c>
      <c r="D114" s="13" t="s">
        <v>24</v>
      </c>
      <c r="E114" s="13" t="n">
        <v>1</v>
      </c>
      <c r="F114" s="15" t="n">
        <v>350000</v>
      </c>
      <c r="G114" s="16" t="n">
        <f aca="false">F114*1.06</f>
        <v>371000</v>
      </c>
      <c r="H114" s="16" t="n">
        <f aca="false">G114*1.06</f>
        <v>393260</v>
      </c>
      <c r="I114" s="16" t="n">
        <f aca="false">H114*1.06</f>
        <v>416855.6</v>
      </c>
      <c r="J114" s="16" t="n">
        <f aca="false">SUM(F114:I114)</f>
        <v>1531115.6</v>
      </c>
    </row>
    <row r="115" customFormat="false" ht="15.75" hidden="false" customHeight="true" outlineLevel="0" collapsed="false">
      <c r="A115" s="17" t="s">
        <v>64</v>
      </c>
      <c r="B115" s="13" t="s">
        <v>22</v>
      </c>
      <c r="C115" s="14" t="s">
        <v>23</v>
      </c>
      <c r="D115" s="13" t="s">
        <v>24</v>
      </c>
      <c r="E115" s="13" t="n">
        <v>1</v>
      </c>
      <c r="F115" s="15" t="n">
        <v>300000</v>
      </c>
      <c r="G115" s="16" t="n">
        <f aca="false">F115*1.06</f>
        <v>318000</v>
      </c>
      <c r="H115" s="16" t="n">
        <f aca="false">G115*1.06</f>
        <v>337080</v>
      </c>
      <c r="I115" s="16" t="n">
        <f aca="false">H115*1.06</f>
        <v>357304.8</v>
      </c>
      <c r="J115" s="16" t="n">
        <f aca="false">SUM(F115:I115)</f>
        <v>1312384.8</v>
      </c>
    </row>
    <row r="116" customFormat="false" ht="15.75" hidden="false" customHeight="true" outlineLevel="0" collapsed="false">
      <c r="A116" s="14" t="s">
        <v>30</v>
      </c>
      <c r="B116" s="14"/>
      <c r="C116" s="14"/>
      <c r="D116" s="14"/>
      <c r="E116" s="14"/>
      <c r="F116" s="16" t="n">
        <f aca="false">SUM(F111:F115)</f>
        <v>1700000</v>
      </c>
      <c r="G116" s="16" t="n">
        <f aca="false">SUM(G111:G115)</f>
        <v>1802000</v>
      </c>
      <c r="H116" s="16" t="n">
        <f aca="false">SUM(H111:H115)</f>
        <v>1910120</v>
      </c>
      <c r="I116" s="16" t="n">
        <f aca="false">SUM(I111:I115)</f>
        <v>2024727.2</v>
      </c>
      <c r="J116" s="16" t="n">
        <f aca="false">SUM(J111:J115)</f>
        <v>7436847.2</v>
      </c>
    </row>
    <row r="117" customFormat="false" ht="15.75" hidden="false" customHeight="true" outlineLevel="0" collapsed="false">
      <c r="A117" s="18"/>
      <c r="B117" s="18"/>
      <c r="C117" s="18"/>
      <c r="D117" s="18"/>
      <c r="E117" s="18"/>
      <c r="F117" s="19"/>
      <c r="G117" s="19"/>
      <c r="H117" s="19"/>
      <c r="I117" s="19"/>
      <c r="J117" s="19"/>
    </row>
    <row r="118" customFormat="false" ht="15.75" hidden="false" customHeight="true" outlineLevel="0" collapsed="false">
      <c r="A118" s="18"/>
      <c r="B118" s="18"/>
      <c r="C118" s="18"/>
      <c r="D118" s="18"/>
      <c r="E118" s="18"/>
      <c r="F118" s="19"/>
      <c r="G118" s="19"/>
      <c r="H118" s="19"/>
      <c r="I118" s="19"/>
      <c r="J118" s="19"/>
    </row>
    <row r="119" customFormat="false" ht="15.75" hidden="false" customHeight="true" outlineLevel="0" collapsed="false">
      <c r="A119" s="2" t="s">
        <v>0</v>
      </c>
      <c r="B119" s="3" t="s">
        <v>65</v>
      </c>
      <c r="C119" s="3"/>
      <c r="D119" s="3"/>
      <c r="E119" s="3"/>
      <c r="F119" s="3"/>
      <c r="G119" s="3"/>
      <c r="H119" s="3"/>
      <c r="I119" s="3"/>
      <c r="J119" s="3"/>
    </row>
    <row r="120" customFormat="false" ht="15.75" hidden="false" customHeight="true" outlineLevel="0" collapsed="false">
      <c r="A120" s="2" t="s">
        <v>2</v>
      </c>
      <c r="B120" s="3" t="s">
        <v>66</v>
      </c>
      <c r="C120" s="3"/>
      <c r="D120" s="3"/>
      <c r="E120" s="3"/>
      <c r="F120" s="3"/>
      <c r="G120" s="3"/>
      <c r="H120" s="3"/>
      <c r="I120" s="3"/>
      <c r="J120" s="3"/>
    </row>
    <row r="121" customFormat="false" ht="15.75" hidden="false" customHeight="true" outlineLevel="0" collapsed="false">
      <c r="A121" s="2" t="s">
        <v>4</v>
      </c>
      <c r="B121" s="4" t="s">
        <v>67</v>
      </c>
      <c r="C121" s="4"/>
      <c r="D121" s="4"/>
      <c r="E121" s="4"/>
      <c r="F121" s="4"/>
      <c r="G121" s="4"/>
      <c r="H121" s="4"/>
      <c r="I121" s="4"/>
      <c r="J121" s="4"/>
    </row>
    <row r="122" customFormat="false" ht="15.75" hidden="false" customHeight="true" outlineLevel="0" collapsed="false">
      <c r="A122" s="2" t="s">
        <v>6</v>
      </c>
      <c r="B122" s="4" t="s">
        <v>68</v>
      </c>
      <c r="C122" s="4"/>
      <c r="D122" s="4"/>
      <c r="E122" s="4"/>
      <c r="F122" s="4"/>
      <c r="G122" s="4"/>
      <c r="H122" s="4"/>
      <c r="I122" s="4"/>
      <c r="J122" s="4"/>
    </row>
    <row r="124" customFormat="false" ht="15.75" hidden="false" customHeight="true" outlineLevel="0" collapsed="false">
      <c r="A124" s="5" t="s">
        <v>8</v>
      </c>
      <c r="B124" s="5"/>
      <c r="C124" s="5"/>
      <c r="D124" s="5"/>
      <c r="E124" s="5"/>
      <c r="F124" s="5"/>
      <c r="G124" s="6" t="s">
        <v>9</v>
      </c>
      <c r="H124" s="6"/>
      <c r="I124" s="5" t="s">
        <v>10</v>
      </c>
      <c r="J124" s="5"/>
    </row>
    <row r="125" customFormat="false" ht="15.75" hidden="false" customHeight="true" outlineLevel="0" collapsed="false">
      <c r="A125" s="7" t="s">
        <v>69</v>
      </c>
      <c r="B125" s="7"/>
      <c r="C125" s="7"/>
      <c r="D125" s="7"/>
      <c r="E125" s="7"/>
      <c r="F125" s="7"/>
      <c r="G125" s="7" t="s">
        <v>12</v>
      </c>
      <c r="H125" s="7"/>
      <c r="I125" s="7" t="s">
        <v>13</v>
      </c>
      <c r="J125" s="7"/>
    </row>
    <row r="126" customFormat="false" ht="15.7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15.75" hidden="false" customHeight="true" outlineLevel="0" collapsed="false">
      <c r="A127" s="9"/>
      <c r="B127" s="9"/>
      <c r="C127" s="9"/>
      <c r="D127" s="9"/>
      <c r="E127" s="9"/>
      <c r="F127" s="10" t="s">
        <v>14</v>
      </c>
      <c r="G127" s="10"/>
      <c r="H127" s="10"/>
      <c r="I127" s="10"/>
      <c r="J127" s="9"/>
    </row>
    <row r="128" customFormat="false" ht="15.75" hidden="false" customHeight="true" outlineLevel="0" collapsed="false">
      <c r="A128" s="6" t="s">
        <v>15</v>
      </c>
      <c r="B128" s="11" t="s">
        <v>16</v>
      </c>
      <c r="C128" s="6" t="s">
        <v>17</v>
      </c>
      <c r="D128" s="6" t="s">
        <v>18</v>
      </c>
      <c r="E128" s="6" t="s">
        <v>19</v>
      </c>
      <c r="F128" s="6" t="n">
        <v>2010</v>
      </c>
      <c r="G128" s="6" t="n">
        <v>2011</v>
      </c>
      <c r="H128" s="6" t="n">
        <v>2012</v>
      </c>
      <c r="I128" s="6" t="n">
        <v>2013</v>
      </c>
      <c r="J128" s="6" t="s">
        <v>20</v>
      </c>
    </row>
    <row r="129" customFormat="false" ht="15.75" hidden="false" customHeight="true" outlineLevel="0" collapsed="false">
      <c r="A129" s="6"/>
      <c r="B129" s="11"/>
      <c r="C129" s="6"/>
      <c r="D129" s="6"/>
      <c r="E129" s="6"/>
      <c r="F129" s="6"/>
      <c r="G129" s="6"/>
      <c r="H129" s="6"/>
      <c r="I129" s="6"/>
      <c r="J129" s="6"/>
    </row>
    <row r="130" customFormat="false" ht="15.75" hidden="false" customHeight="true" outlineLevel="0" collapsed="false">
      <c r="A130" s="17" t="s">
        <v>70</v>
      </c>
      <c r="B130" s="13" t="s">
        <v>22</v>
      </c>
      <c r="C130" s="14" t="s">
        <v>23</v>
      </c>
      <c r="D130" s="13" t="s">
        <v>24</v>
      </c>
      <c r="E130" s="13" t="n">
        <v>1</v>
      </c>
      <c r="F130" s="15" t="n">
        <v>2200000</v>
      </c>
      <c r="G130" s="16" t="n">
        <f aca="false">F130*1.06</f>
        <v>2332000</v>
      </c>
      <c r="H130" s="16" t="n">
        <f aca="false">G130*1.06</f>
        <v>2471920</v>
      </c>
      <c r="I130" s="16" t="n">
        <f aca="false">H130*1.06</f>
        <v>2620235.2</v>
      </c>
      <c r="J130" s="16" t="n">
        <f aca="false">SUM(F130:I130)</f>
        <v>9624155.2</v>
      </c>
    </row>
    <row r="131" customFormat="false" ht="15.75" hidden="false" customHeight="true" outlineLevel="0" collapsed="false">
      <c r="A131" s="17" t="s">
        <v>71</v>
      </c>
      <c r="B131" s="13" t="s">
        <v>22</v>
      </c>
      <c r="C131" s="14" t="s">
        <v>26</v>
      </c>
      <c r="D131" s="13" t="s">
        <v>27</v>
      </c>
      <c r="E131" s="13" t="n">
        <v>20</v>
      </c>
      <c r="F131" s="15" t="n">
        <v>250000</v>
      </c>
      <c r="G131" s="16" t="n">
        <f aca="false">F131*1.06</f>
        <v>265000</v>
      </c>
      <c r="H131" s="16" t="n">
        <f aca="false">G131*1.06</f>
        <v>280900</v>
      </c>
      <c r="I131" s="16" t="n">
        <f aca="false">H131*1.06</f>
        <v>297754</v>
      </c>
      <c r="J131" s="16" t="n">
        <f aca="false">SUM(F131:I131)</f>
        <v>1093654</v>
      </c>
    </row>
    <row r="132" customFormat="false" ht="15.75" hidden="false" customHeight="true" outlineLevel="0" collapsed="false">
      <c r="A132" s="17" t="s">
        <v>72</v>
      </c>
      <c r="B132" s="13" t="s">
        <v>22</v>
      </c>
      <c r="C132" s="14" t="s">
        <v>26</v>
      </c>
      <c r="D132" s="13" t="s">
        <v>57</v>
      </c>
      <c r="E132" s="13" t="n">
        <v>2</v>
      </c>
      <c r="F132" s="15" t="n">
        <v>100000</v>
      </c>
      <c r="G132" s="16" t="n">
        <f aca="false">F132*1.06</f>
        <v>106000</v>
      </c>
      <c r="H132" s="16" t="n">
        <f aca="false">G132*1.06</f>
        <v>112360</v>
      </c>
      <c r="I132" s="16" t="n">
        <f aca="false">H132*1.06</f>
        <v>119101.6</v>
      </c>
      <c r="J132" s="16" t="n">
        <f aca="false">SUM(F132:I132)</f>
        <v>437461.6</v>
      </c>
    </row>
    <row r="133" customFormat="false" ht="15.75" hidden="false" customHeight="true" outlineLevel="0" collapsed="false">
      <c r="A133" s="17" t="s">
        <v>73</v>
      </c>
      <c r="B133" s="13" t="s">
        <v>22</v>
      </c>
      <c r="C133" s="14" t="s">
        <v>23</v>
      </c>
      <c r="D133" s="13" t="s">
        <v>53</v>
      </c>
      <c r="E133" s="13" t="n">
        <v>2</v>
      </c>
      <c r="F133" s="15" t="n">
        <v>400000</v>
      </c>
      <c r="G133" s="16" t="n">
        <f aca="false">F133*1.06</f>
        <v>424000</v>
      </c>
      <c r="H133" s="16" t="n">
        <f aca="false">G133*1.06</f>
        <v>449440</v>
      </c>
      <c r="I133" s="16" t="n">
        <f aca="false">H133*1.06</f>
        <v>476406.4</v>
      </c>
      <c r="J133" s="16" t="n">
        <f aca="false">SUM(F133:I133)</f>
        <v>1749846.4</v>
      </c>
    </row>
    <row r="134" customFormat="false" ht="21" hidden="false" customHeight="true" outlineLevel="0" collapsed="false">
      <c r="A134" s="17" t="s">
        <v>74</v>
      </c>
      <c r="B134" s="13" t="s">
        <v>22</v>
      </c>
      <c r="C134" s="14" t="s">
        <v>23</v>
      </c>
      <c r="D134" s="13" t="s">
        <v>55</v>
      </c>
      <c r="E134" s="13" t="n">
        <v>1</v>
      </c>
      <c r="F134" s="15" t="n">
        <v>100000</v>
      </c>
      <c r="G134" s="16" t="n">
        <f aca="false">F134*1.06</f>
        <v>106000</v>
      </c>
      <c r="H134" s="16" t="n">
        <f aca="false">G134*1.06</f>
        <v>112360</v>
      </c>
      <c r="I134" s="16" t="n">
        <f aca="false">H134*1.06</f>
        <v>119101.6</v>
      </c>
      <c r="J134" s="16" t="n">
        <f aca="false">SUM(F134:I134)</f>
        <v>437461.6</v>
      </c>
    </row>
    <row r="135" customFormat="false" ht="15.75" hidden="false" customHeight="true" outlineLevel="0" collapsed="false">
      <c r="A135" s="17" t="s">
        <v>75</v>
      </c>
      <c r="B135" s="13" t="s">
        <v>22</v>
      </c>
      <c r="C135" s="14" t="s">
        <v>23</v>
      </c>
      <c r="D135" s="13" t="s">
        <v>55</v>
      </c>
      <c r="E135" s="13" t="n">
        <v>1</v>
      </c>
      <c r="F135" s="15" t="n">
        <v>40000</v>
      </c>
      <c r="G135" s="16" t="n">
        <f aca="false">F135*1.06</f>
        <v>42400</v>
      </c>
      <c r="H135" s="16" t="n">
        <f aca="false">G135*1.06</f>
        <v>44944</v>
      </c>
      <c r="I135" s="16" t="n">
        <f aca="false">H135*1.06</f>
        <v>47640.64</v>
      </c>
      <c r="J135" s="16" t="n">
        <f aca="false">SUM(F135:I135)</f>
        <v>174984.64</v>
      </c>
    </row>
    <row r="136" customFormat="false" ht="15.75" hidden="false" customHeight="true" outlineLevel="0" collapsed="false">
      <c r="A136" s="17" t="s">
        <v>76</v>
      </c>
      <c r="B136" s="13" t="s">
        <v>22</v>
      </c>
      <c r="C136" s="14" t="s">
        <v>23</v>
      </c>
      <c r="D136" s="13" t="s">
        <v>55</v>
      </c>
      <c r="E136" s="13" t="n">
        <v>1</v>
      </c>
      <c r="F136" s="15" t="n">
        <v>80000</v>
      </c>
      <c r="G136" s="16" t="n">
        <f aca="false">F136*1.06</f>
        <v>84800</v>
      </c>
      <c r="H136" s="16" t="n">
        <f aca="false">G136*1.06</f>
        <v>89888</v>
      </c>
      <c r="I136" s="16" t="n">
        <f aca="false">H136*1.06</f>
        <v>95281.28</v>
      </c>
      <c r="J136" s="16" t="n">
        <f aca="false">SUM(F136:I136)</f>
        <v>349969.28</v>
      </c>
    </row>
    <row r="137" customFormat="false" ht="15.75" hidden="false" customHeight="true" outlineLevel="0" collapsed="false">
      <c r="A137" s="17" t="s">
        <v>77</v>
      </c>
      <c r="B137" s="13" t="s">
        <v>22</v>
      </c>
      <c r="C137" s="14" t="s">
        <v>23</v>
      </c>
      <c r="D137" s="13" t="s">
        <v>55</v>
      </c>
      <c r="E137" s="13" t="n">
        <v>1</v>
      </c>
      <c r="F137" s="15" t="n">
        <v>20000</v>
      </c>
      <c r="G137" s="16" t="n">
        <f aca="false">F137*1.06</f>
        <v>21200</v>
      </c>
      <c r="H137" s="16" t="n">
        <f aca="false">G137*1.06</f>
        <v>22472</v>
      </c>
      <c r="I137" s="16" t="n">
        <f aca="false">H137*1.06</f>
        <v>23820.32</v>
      </c>
      <c r="J137" s="16" t="n">
        <f aca="false">SUM(F137:I137)</f>
        <v>87492.32</v>
      </c>
    </row>
    <row r="138" customFormat="false" ht="15.75" hidden="false" customHeight="true" outlineLevel="0" collapsed="false">
      <c r="A138" s="17" t="s">
        <v>78</v>
      </c>
      <c r="B138" s="13" t="s">
        <v>22</v>
      </c>
      <c r="C138" s="14" t="s">
        <v>23</v>
      </c>
      <c r="D138" s="13" t="s">
        <v>55</v>
      </c>
      <c r="E138" s="13" t="n">
        <v>1</v>
      </c>
      <c r="F138" s="15" t="n">
        <v>40000</v>
      </c>
      <c r="G138" s="16" t="n">
        <f aca="false">F138*1.06</f>
        <v>42400</v>
      </c>
      <c r="H138" s="16" t="n">
        <f aca="false">G138*1.06</f>
        <v>44944</v>
      </c>
      <c r="I138" s="16" t="n">
        <f aca="false">H138*1.06</f>
        <v>47640.64</v>
      </c>
      <c r="J138" s="16" t="n">
        <f aca="false">SUM(F138:I138)</f>
        <v>174984.64</v>
      </c>
    </row>
    <row r="139" customFormat="false" ht="15.75" hidden="false" customHeight="true" outlineLevel="0" collapsed="false">
      <c r="A139" s="17" t="s">
        <v>79</v>
      </c>
      <c r="B139" s="13" t="s">
        <v>22</v>
      </c>
      <c r="C139" s="14" t="s">
        <v>23</v>
      </c>
      <c r="D139" s="13" t="s">
        <v>24</v>
      </c>
      <c r="E139" s="13" t="n">
        <v>1</v>
      </c>
      <c r="F139" s="15" t="n">
        <v>630000</v>
      </c>
      <c r="G139" s="16" t="n">
        <f aca="false">F139*1.06</f>
        <v>667800</v>
      </c>
      <c r="H139" s="16" t="n">
        <f aca="false">G139*1.06</f>
        <v>707868</v>
      </c>
      <c r="I139" s="16" t="n">
        <f aca="false">H139*1.06</f>
        <v>750340.08</v>
      </c>
      <c r="J139" s="16" t="n">
        <f aca="false">SUM(F139:I139)</f>
        <v>2756008.08</v>
      </c>
    </row>
    <row r="140" customFormat="false" ht="15.75" hidden="false" customHeight="true" outlineLevel="0" collapsed="false">
      <c r="A140" s="17" t="s">
        <v>80</v>
      </c>
      <c r="B140" s="13" t="s">
        <v>22</v>
      </c>
      <c r="C140" s="14" t="s">
        <v>23</v>
      </c>
      <c r="D140" s="13" t="s">
        <v>24</v>
      </c>
      <c r="E140" s="13" t="n">
        <v>1</v>
      </c>
      <c r="F140" s="15" t="n">
        <v>20000</v>
      </c>
      <c r="G140" s="16" t="n">
        <f aca="false">F140*1.06</f>
        <v>21200</v>
      </c>
      <c r="H140" s="16" t="n">
        <f aca="false">G140*1.06</f>
        <v>22472</v>
      </c>
      <c r="I140" s="16" t="n">
        <f aca="false">H140*1.06</f>
        <v>23820.32</v>
      </c>
      <c r="J140" s="16" t="n">
        <f aca="false">SUM(F140:I140)</f>
        <v>87492.32</v>
      </c>
    </row>
    <row r="141" customFormat="false" ht="15.75" hidden="false" customHeight="true" outlineLevel="0" collapsed="false">
      <c r="A141" s="17" t="s">
        <v>81</v>
      </c>
      <c r="B141" s="13" t="s">
        <v>22</v>
      </c>
      <c r="C141" s="14" t="s">
        <v>26</v>
      </c>
      <c r="D141" s="13" t="s">
        <v>27</v>
      </c>
      <c r="E141" s="13" t="n">
        <v>10</v>
      </c>
      <c r="F141" s="15" t="n">
        <v>20000</v>
      </c>
      <c r="G141" s="16" t="n">
        <f aca="false">F141*1.06</f>
        <v>21200</v>
      </c>
      <c r="H141" s="16" t="n">
        <f aca="false">G141*1.06</f>
        <v>22472</v>
      </c>
      <c r="I141" s="16" t="n">
        <f aca="false">H141*1.06</f>
        <v>23820.32</v>
      </c>
      <c r="J141" s="16" t="n">
        <f aca="false">SUM(F141:I141)</f>
        <v>87492.32</v>
      </c>
    </row>
    <row r="142" customFormat="false" ht="15.75" hidden="false" customHeight="true" outlineLevel="0" collapsed="false">
      <c r="A142" s="17" t="s">
        <v>82</v>
      </c>
      <c r="B142" s="13" t="s">
        <v>22</v>
      </c>
      <c r="C142" s="14" t="s">
        <v>23</v>
      </c>
      <c r="D142" s="13" t="s">
        <v>24</v>
      </c>
      <c r="E142" s="13" t="n">
        <v>1</v>
      </c>
      <c r="F142" s="15" t="n">
        <v>100000</v>
      </c>
      <c r="G142" s="16" t="n">
        <f aca="false">F142*1.06</f>
        <v>106000</v>
      </c>
      <c r="H142" s="16" t="n">
        <f aca="false">G142*1.06</f>
        <v>112360</v>
      </c>
      <c r="I142" s="16" t="n">
        <f aca="false">H142*1.06</f>
        <v>119101.6</v>
      </c>
      <c r="J142" s="16" t="n">
        <f aca="false">SUM(F142:I142)</f>
        <v>437461.6</v>
      </c>
    </row>
    <row r="143" customFormat="false" ht="15.75" hidden="false" customHeight="true" outlineLevel="0" collapsed="false">
      <c r="A143" s="14" t="s">
        <v>30</v>
      </c>
      <c r="B143" s="14"/>
      <c r="C143" s="14"/>
      <c r="D143" s="14"/>
      <c r="E143" s="14"/>
      <c r="F143" s="16" t="n">
        <f aca="false">SUM(F130:F142)</f>
        <v>4000000</v>
      </c>
      <c r="G143" s="16" t="n">
        <f aca="false">SUM(G130:G142)</f>
        <v>4240000</v>
      </c>
      <c r="H143" s="16" t="n">
        <f aca="false">SUM(H130:H142)</f>
        <v>4494400</v>
      </c>
      <c r="I143" s="16" t="n">
        <f aca="false">SUM(I130:I142)</f>
        <v>4764064</v>
      </c>
      <c r="J143" s="16" t="n">
        <f aca="false">SUM(F143:I143)</f>
        <v>17498464</v>
      </c>
    </row>
    <row r="144" customFormat="false" ht="15.75" hidden="false" customHeight="true" outlineLevel="0" collapsed="false">
      <c r="A144" s="18"/>
      <c r="B144" s="18"/>
      <c r="C144" s="18"/>
      <c r="D144" s="18"/>
      <c r="E144" s="18"/>
      <c r="F144" s="19"/>
      <c r="G144" s="19"/>
      <c r="H144" s="19"/>
      <c r="I144" s="19"/>
      <c r="J144" s="19"/>
    </row>
    <row r="145" customFormat="false" ht="15.75" hidden="false" customHeight="true" outlineLevel="0" collapsed="false">
      <c r="A145" s="18"/>
      <c r="B145" s="18"/>
      <c r="C145" s="18"/>
      <c r="D145" s="18"/>
      <c r="E145" s="18"/>
      <c r="F145" s="19"/>
      <c r="G145" s="19"/>
      <c r="H145" s="19"/>
      <c r="I145" s="19"/>
      <c r="J145" s="19"/>
    </row>
    <row r="146" customFormat="false" ht="15.75" hidden="false" customHeight="true" outlineLevel="0" collapsed="false">
      <c r="A146" s="2" t="s">
        <v>0</v>
      </c>
      <c r="B146" s="3" t="s">
        <v>83</v>
      </c>
      <c r="C146" s="3"/>
      <c r="D146" s="3"/>
      <c r="E146" s="3"/>
      <c r="F146" s="3"/>
      <c r="G146" s="3"/>
      <c r="H146" s="3"/>
      <c r="I146" s="3"/>
      <c r="J146" s="3"/>
    </row>
    <row r="147" customFormat="false" ht="15.75" hidden="false" customHeight="true" outlineLevel="0" collapsed="false">
      <c r="A147" s="2" t="s">
        <v>2</v>
      </c>
      <c r="B147" s="3" t="s">
        <v>84</v>
      </c>
      <c r="C147" s="3"/>
      <c r="D147" s="3"/>
      <c r="E147" s="3"/>
      <c r="F147" s="3"/>
      <c r="G147" s="3"/>
      <c r="H147" s="3"/>
      <c r="I147" s="3"/>
      <c r="J147" s="3"/>
    </row>
    <row r="148" customFormat="false" ht="15.75" hidden="false" customHeight="true" outlineLevel="0" collapsed="false">
      <c r="A148" s="2" t="s">
        <v>4</v>
      </c>
      <c r="B148" s="4" t="s">
        <v>85</v>
      </c>
      <c r="C148" s="4"/>
      <c r="D148" s="4"/>
      <c r="E148" s="4"/>
      <c r="F148" s="4"/>
      <c r="G148" s="4"/>
      <c r="H148" s="4"/>
      <c r="I148" s="4"/>
      <c r="J148" s="4"/>
    </row>
    <row r="149" customFormat="false" ht="15.75" hidden="false" customHeight="true" outlineLevel="0" collapsed="false">
      <c r="A149" s="2" t="s">
        <v>6</v>
      </c>
      <c r="B149" s="4" t="s">
        <v>86</v>
      </c>
      <c r="C149" s="4"/>
      <c r="D149" s="4"/>
      <c r="E149" s="4"/>
      <c r="F149" s="4"/>
      <c r="G149" s="4"/>
      <c r="H149" s="4"/>
      <c r="I149" s="4"/>
      <c r="J149" s="4"/>
    </row>
    <row r="151" customFormat="false" ht="15.75" hidden="false" customHeight="true" outlineLevel="0" collapsed="false">
      <c r="A151" s="5" t="s">
        <v>8</v>
      </c>
      <c r="B151" s="5"/>
      <c r="C151" s="5"/>
      <c r="D151" s="5"/>
      <c r="E151" s="5"/>
      <c r="F151" s="5"/>
      <c r="G151" s="6" t="s">
        <v>9</v>
      </c>
      <c r="H151" s="6"/>
      <c r="I151" s="5" t="s">
        <v>10</v>
      </c>
      <c r="J151" s="5"/>
    </row>
    <row r="152" customFormat="false" ht="15.75" hidden="false" customHeight="true" outlineLevel="0" collapsed="false">
      <c r="A152" s="7" t="s">
        <v>87</v>
      </c>
      <c r="B152" s="7"/>
      <c r="C152" s="7"/>
      <c r="D152" s="7"/>
      <c r="E152" s="7"/>
      <c r="F152" s="7"/>
      <c r="G152" s="7" t="s">
        <v>12</v>
      </c>
      <c r="H152" s="7"/>
      <c r="I152" s="7" t="s">
        <v>13</v>
      </c>
      <c r="J152" s="7"/>
    </row>
    <row r="153" customFormat="false" ht="15.7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</row>
    <row r="154" customFormat="false" ht="15.75" hidden="false" customHeight="true" outlineLevel="0" collapsed="false">
      <c r="A154" s="9"/>
      <c r="B154" s="9"/>
      <c r="C154" s="9"/>
      <c r="D154" s="9"/>
      <c r="E154" s="9"/>
      <c r="F154" s="10" t="s">
        <v>14</v>
      </c>
      <c r="G154" s="10"/>
      <c r="H154" s="10"/>
      <c r="I154" s="10"/>
      <c r="J154" s="9"/>
    </row>
    <row r="155" customFormat="false" ht="15.75" hidden="false" customHeight="true" outlineLevel="0" collapsed="false">
      <c r="A155" s="6" t="s">
        <v>15</v>
      </c>
      <c r="B155" s="11" t="s">
        <v>16</v>
      </c>
      <c r="C155" s="6" t="s">
        <v>17</v>
      </c>
      <c r="D155" s="6" t="s">
        <v>18</v>
      </c>
      <c r="E155" s="6" t="s">
        <v>19</v>
      </c>
      <c r="F155" s="6" t="n">
        <v>2010</v>
      </c>
      <c r="G155" s="6" t="n">
        <v>2011</v>
      </c>
      <c r="H155" s="6" t="n">
        <v>2012</v>
      </c>
      <c r="I155" s="6" t="n">
        <v>2013</v>
      </c>
      <c r="J155" s="6" t="s">
        <v>20</v>
      </c>
    </row>
    <row r="156" customFormat="false" ht="15.75" hidden="false" customHeight="true" outlineLevel="0" collapsed="false">
      <c r="A156" s="6"/>
      <c r="B156" s="11"/>
      <c r="C156" s="6"/>
      <c r="D156" s="6"/>
      <c r="E156" s="6"/>
      <c r="F156" s="6"/>
      <c r="G156" s="6"/>
      <c r="H156" s="6"/>
      <c r="I156" s="6"/>
      <c r="J156" s="6"/>
    </row>
    <row r="157" customFormat="false" ht="15.75" hidden="false" customHeight="true" outlineLevel="0" collapsed="false">
      <c r="A157" s="17" t="s">
        <v>88</v>
      </c>
      <c r="B157" s="13" t="s">
        <v>22</v>
      </c>
      <c r="C157" s="14" t="s">
        <v>23</v>
      </c>
      <c r="D157" s="13" t="s">
        <v>24</v>
      </c>
      <c r="E157" s="13" t="n">
        <v>1</v>
      </c>
      <c r="F157" s="15" t="n">
        <v>700000</v>
      </c>
      <c r="G157" s="16" t="n">
        <f aca="false">F157*1.06</f>
        <v>742000</v>
      </c>
      <c r="H157" s="16" t="n">
        <f aca="false">G157*1.06</f>
        <v>786520</v>
      </c>
      <c r="I157" s="16" t="n">
        <f aca="false">H157*1.06</f>
        <v>833711.2</v>
      </c>
      <c r="J157" s="16" t="n">
        <f aca="false">SUM(F157:I157)</f>
        <v>3062231.2</v>
      </c>
    </row>
    <row r="158" customFormat="false" ht="15.75" hidden="false" customHeight="true" outlineLevel="0" collapsed="false">
      <c r="A158" s="17" t="s">
        <v>89</v>
      </c>
      <c r="B158" s="13" t="s">
        <v>22</v>
      </c>
      <c r="C158" s="14" t="s">
        <v>26</v>
      </c>
      <c r="D158" s="13" t="s">
        <v>27</v>
      </c>
      <c r="E158" s="13" t="n">
        <v>60</v>
      </c>
      <c r="F158" s="15" t="n">
        <v>100000</v>
      </c>
      <c r="G158" s="16" t="n">
        <f aca="false">F158*1.06</f>
        <v>106000</v>
      </c>
      <c r="H158" s="16" t="n">
        <f aca="false">G158*1.06</f>
        <v>112360</v>
      </c>
      <c r="I158" s="16" t="n">
        <f aca="false">H158*1.06</f>
        <v>119101.6</v>
      </c>
      <c r="J158" s="16" t="n">
        <f aca="false">SUM(F158:I158)</f>
        <v>437461.6</v>
      </c>
    </row>
    <row r="159" customFormat="false" ht="15.75" hidden="false" customHeight="true" outlineLevel="0" collapsed="false">
      <c r="A159" s="17" t="s">
        <v>90</v>
      </c>
      <c r="B159" s="13" t="s">
        <v>22</v>
      </c>
      <c r="C159" s="14" t="s">
        <v>26</v>
      </c>
      <c r="D159" s="13" t="s">
        <v>24</v>
      </c>
      <c r="E159" s="13" t="n">
        <v>1</v>
      </c>
      <c r="F159" s="15" t="n">
        <v>40000</v>
      </c>
      <c r="G159" s="16" t="n">
        <f aca="false">F159*1.06</f>
        <v>42400</v>
      </c>
      <c r="H159" s="16" t="n">
        <f aca="false">G159*1.06</f>
        <v>44944</v>
      </c>
      <c r="I159" s="16" t="n">
        <f aca="false">H159*1.06</f>
        <v>47640.64</v>
      </c>
      <c r="J159" s="16" t="n">
        <f aca="false">SUM(F159:I159)</f>
        <v>174984.64</v>
      </c>
    </row>
    <row r="160" customFormat="false" ht="15.75" hidden="false" customHeight="true" outlineLevel="0" collapsed="false">
      <c r="A160" s="17" t="s">
        <v>91</v>
      </c>
      <c r="B160" s="13" t="s">
        <v>22</v>
      </c>
      <c r="C160" s="14" t="s">
        <v>23</v>
      </c>
      <c r="D160" s="13" t="s">
        <v>27</v>
      </c>
      <c r="E160" s="13" t="n">
        <v>10</v>
      </c>
      <c r="F160" s="15" t="n">
        <v>60000</v>
      </c>
      <c r="G160" s="16" t="n">
        <f aca="false">F160*1.06</f>
        <v>63600</v>
      </c>
      <c r="H160" s="16" t="n">
        <f aca="false">G160*1.06</f>
        <v>67416</v>
      </c>
      <c r="I160" s="16" t="n">
        <f aca="false">H160*1.06</f>
        <v>71460.96</v>
      </c>
      <c r="J160" s="16" t="n">
        <f aca="false">SUM(F160:I160)</f>
        <v>262476.96</v>
      </c>
    </row>
    <row r="161" customFormat="false" ht="15.75" hidden="false" customHeight="true" outlineLevel="0" collapsed="false">
      <c r="A161" s="17" t="s">
        <v>92</v>
      </c>
      <c r="B161" s="13" t="s">
        <v>22</v>
      </c>
      <c r="C161" s="14" t="s">
        <v>23</v>
      </c>
      <c r="D161" s="13" t="s">
        <v>53</v>
      </c>
      <c r="E161" s="13" t="n">
        <v>2</v>
      </c>
      <c r="F161" s="15" t="n">
        <v>200000</v>
      </c>
      <c r="G161" s="16" t="n">
        <f aca="false">F161*1.06</f>
        <v>212000</v>
      </c>
      <c r="H161" s="16" t="n">
        <f aca="false">G161*1.06</f>
        <v>224720</v>
      </c>
      <c r="I161" s="16" t="n">
        <f aca="false">H161*1.06</f>
        <v>238203.2</v>
      </c>
      <c r="J161" s="16" t="n">
        <f aca="false">SUM(F161:I161)</f>
        <v>874923.2</v>
      </c>
    </row>
    <row r="162" customFormat="false" ht="23.25" hidden="false" customHeight="true" outlineLevel="0" collapsed="false">
      <c r="A162" s="17" t="s">
        <v>93</v>
      </c>
      <c r="B162" s="13" t="s">
        <v>22</v>
      </c>
      <c r="C162" s="14" t="s">
        <v>23</v>
      </c>
      <c r="D162" s="13" t="s">
        <v>27</v>
      </c>
      <c r="E162" s="13" t="n">
        <v>3</v>
      </c>
      <c r="F162" s="15" t="n">
        <v>100000</v>
      </c>
      <c r="G162" s="16" t="n">
        <f aca="false">F162*1.06</f>
        <v>106000</v>
      </c>
      <c r="H162" s="16" t="n">
        <f aca="false">G162*1.06</f>
        <v>112360</v>
      </c>
      <c r="I162" s="16" t="n">
        <f aca="false">H162*1.06</f>
        <v>119101.6</v>
      </c>
      <c r="J162" s="16" t="n">
        <f aca="false">SUM(F162:I162)</f>
        <v>437461.6</v>
      </c>
    </row>
    <row r="163" customFormat="false" ht="15.75" hidden="false" customHeight="true" outlineLevel="0" collapsed="false">
      <c r="A163" s="17" t="s">
        <v>94</v>
      </c>
      <c r="B163" s="13" t="s">
        <v>22</v>
      </c>
      <c r="C163" s="14" t="s">
        <v>23</v>
      </c>
      <c r="D163" s="13" t="s">
        <v>27</v>
      </c>
      <c r="E163" s="13" t="n">
        <v>5</v>
      </c>
      <c r="F163" s="15" t="n">
        <v>50000</v>
      </c>
      <c r="G163" s="16" t="n">
        <f aca="false">F163*1.06</f>
        <v>53000</v>
      </c>
      <c r="H163" s="16" t="n">
        <f aca="false">G163*1.06</f>
        <v>56180</v>
      </c>
      <c r="I163" s="16" t="n">
        <f aca="false">H163*1.06</f>
        <v>59550.8</v>
      </c>
      <c r="J163" s="16" t="n">
        <f aca="false">SUM(F163:I163)</f>
        <v>218730.8</v>
      </c>
    </row>
    <row r="164" customFormat="false" ht="15.75" hidden="false" customHeight="true" outlineLevel="0" collapsed="false">
      <c r="A164" s="17" t="s">
        <v>95</v>
      </c>
      <c r="B164" s="13" t="s">
        <v>22</v>
      </c>
      <c r="C164" s="14" t="s">
        <v>23</v>
      </c>
      <c r="D164" s="13" t="s">
        <v>24</v>
      </c>
      <c r="E164" s="13" t="n">
        <v>1</v>
      </c>
      <c r="F164" s="15" t="n">
        <v>40000</v>
      </c>
      <c r="G164" s="16" t="n">
        <f aca="false">F164*1.06</f>
        <v>42400</v>
      </c>
      <c r="H164" s="16" t="n">
        <f aca="false">G164*1.06</f>
        <v>44944</v>
      </c>
      <c r="I164" s="16" t="n">
        <f aca="false">H164*1.06</f>
        <v>47640.64</v>
      </c>
      <c r="J164" s="16" t="n">
        <f aca="false">SUM(F164:I164)</f>
        <v>174984.64</v>
      </c>
    </row>
    <row r="165" customFormat="false" ht="15.75" hidden="false" customHeight="true" outlineLevel="0" collapsed="false">
      <c r="A165" s="17" t="s">
        <v>96</v>
      </c>
      <c r="B165" s="13" t="s">
        <v>22</v>
      </c>
      <c r="C165" s="14" t="s">
        <v>23</v>
      </c>
      <c r="D165" s="13" t="s">
        <v>27</v>
      </c>
      <c r="E165" s="13" t="n">
        <v>10</v>
      </c>
      <c r="F165" s="15" t="n">
        <v>60000</v>
      </c>
      <c r="G165" s="16" t="n">
        <f aca="false">F165*1.06</f>
        <v>63600</v>
      </c>
      <c r="H165" s="16" t="n">
        <f aca="false">G165*1.06</f>
        <v>67416</v>
      </c>
      <c r="I165" s="16" t="n">
        <f aca="false">H165*1.06</f>
        <v>71460.96</v>
      </c>
      <c r="J165" s="16" t="n">
        <f aca="false">SUM(F165:I165)</f>
        <v>262476.96</v>
      </c>
    </row>
    <row r="166" customFormat="false" ht="15.75" hidden="false" customHeight="true" outlineLevel="0" collapsed="false">
      <c r="A166" s="17" t="s">
        <v>97</v>
      </c>
      <c r="B166" s="13" t="s">
        <v>22</v>
      </c>
      <c r="C166" s="14" t="s">
        <v>23</v>
      </c>
      <c r="D166" s="13" t="s">
        <v>24</v>
      </c>
      <c r="E166" s="13" t="n">
        <v>1</v>
      </c>
      <c r="F166" s="15" t="n">
        <v>40000</v>
      </c>
      <c r="G166" s="16" t="n">
        <f aca="false">F166*1.06</f>
        <v>42400</v>
      </c>
      <c r="H166" s="16" t="n">
        <f aca="false">G166*1.06</f>
        <v>44944</v>
      </c>
      <c r="I166" s="16" t="n">
        <f aca="false">H166*1.06</f>
        <v>47640.64</v>
      </c>
      <c r="J166" s="16" t="n">
        <f aca="false">SUM(F166:I166)</f>
        <v>174984.64</v>
      </c>
    </row>
    <row r="167" customFormat="false" ht="15.75" hidden="false" customHeight="true" outlineLevel="0" collapsed="false">
      <c r="A167" s="17" t="s">
        <v>98</v>
      </c>
      <c r="B167" s="13" t="s">
        <v>22</v>
      </c>
      <c r="C167" s="14" t="s">
        <v>23</v>
      </c>
      <c r="D167" s="13" t="s">
        <v>27</v>
      </c>
      <c r="E167" s="13" t="n">
        <v>10</v>
      </c>
      <c r="F167" s="15" t="n">
        <v>60000</v>
      </c>
      <c r="G167" s="16" t="n">
        <f aca="false">F167*1.06</f>
        <v>63600</v>
      </c>
      <c r="H167" s="16" t="n">
        <f aca="false">G167*1.06</f>
        <v>67416</v>
      </c>
      <c r="I167" s="16" t="n">
        <f aca="false">H167*1.06</f>
        <v>71460.96</v>
      </c>
      <c r="J167" s="16" t="n">
        <f aca="false">SUM(F167:I167)</f>
        <v>262476.96</v>
      </c>
    </row>
    <row r="168" customFormat="false" ht="15.75" hidden="false" customHeight="true" outlineLevel="0" collapsed="false">
      <c r="A168" s="17" t="s">
        <v>99</v>
      </c>
      <c r="B168" s="13" t="s">
        <v>22</v>
      </c>
      <c r="C168" s="14" t="s">
        <v>26</v>
      </c>
      <c r="D168" s="13" t="s">
        <v>53</v>
      </c>
      <c r="E168" s="13" t="n">
        <v>1</v>
      </c>
      <c r="F168" s="15" t="n">
        <v>50000</v>
      </c>
      <c r="G168" s="16" t="n">
        <f aca="false">F168*1.06</f>
        <v>53000</v>
      </c>
      <c r="H168" s="16" t="n">
        <f aca="false">G168*1.06</f>
        <v>56180</v>
      </c>
      <c r="I168" s="16" t="n">
        <f aca="false">H168*1.06</f>
        <v>59550.8</v>
      </c>
      <c r="J168" s="16" t="n">
        <f aca="false">SUM(F168:I168)</f>
        <v>218730.8</v>
      </c>
    </row>
    <row r="169" customFormat="false" ht="15.75" hidden="false" customHeight="true" outlineLevel="0" collapsed="false">
      <c r="A169" s="20" t="s">
        <v>100</v>
      </c>
      <c r="B169" s="13" t="s">
        <v>22</v>
      </c>
      <c r="C169" s="14" t="s">
        <v>23</v>
      </c>
      <c r="D169" s="13" t="s">
        <v>53</v>
      </c>
      <c r="E169" s="13" t="n">
        <v>1</v>
      </c>
      <c r="F169" s="15" t="n">
        <v>50000</v>
      </c>
      <c r="G169" s="16" t="n">
        <f aca="false">F169*1.06</f>
        <v>53000</v>
      </c>
      <c r="H169" s="16" t="n">
        <f aca="false">G169*1.06</f>
        <v>56180</v>
      </c>
      <c r="I169" s="16" t="n">
        <f aca="false">H169*1.06</f>
        <v>59550.8</v>
      </c>
      <c r="J169" s="16" t="n">
        <f aca="false">SUM(F169:I169)</f>
        <v>218730.8</v>
      </c>
    </row>
    <row r="170" customFormat="false" ht="15.75" hidden="false" customHeight="true" outlineLevel="0" collapsed="false">
      <c r="A170" s="17" t="s">
        <v>101</v>
      </c>
      <c r="B170" s="13" t="s">
        <v>22</v>
      </c>
      <c r="C170" s="14" t="s">
        <v>26</v>
      </c>
      <c r="D170" s="13" t="s">
        <v>57</v>
      </c>
      <c r="E170" s="13" t="n">
        <v>1</v>
      </c>
      <c r="F170" s="15" t="n">
        <v>100000</v>
      </c>
      <c r="G170" s="16" t="n">
        <f aca="false">F170*1.06</f>
        <v>106000</v>
      </c>
      <c r="H170" s="16" t="n">
        <f aca="false">G170*1.06</f>
        <v>112360</v>
      </c>
      <c r="I170" s="16" t="n">
        <f aca="false">H170*1.06</f>
        <v>119101.6</v>
      </c>
      <c r="J170" s="16" t="n">
        <f aca="false">SUM(F170:I170)</f>
        <v>437461.6</v>
      </c>
    </row>
    <row r="171" customFormat="false" ht="15.75" hidden="false" customHeight="true" outlineLevel="0" collapsed="false">
      <c r="A171" s="17" t="s">
        <v>102</v>
      </c>
      <c r="B171" s="13" t="s">
        <v>22</v>
      </c>
      <c r="C171" s="18" t="s">
        <v>26</v>
      </c>
      <c r="D171" s="13" t="s">
        <v>53</v>
      </c>
      <c r="E171" s="13" t="n">
        <v>1</v>
      </c>
      <c r="F171" s="15" t="n">
        <v>350000</v>
      </c>
      <c r="G171" s="16" t="n">
        <f aca="false">F171*1.06</f>
        <v>371000</v>
      </c>
      <c r="H171" s="16" t="n">
        <f aca="false">G171*1.06</f>
        <v>393260</v>
      </c>
      <c r="I171" s="16" t="n">
        <f aca="false">H171*1.06</f>
        <v>416855.6</v>
      </c>
      <c r="J171" s="16" t="n">
        <f aca="false">SUM(F171:I171)</f>
        <v>1531115.6</v>
      </c>
    </row>
    <row r="172" customFormat="false" ht="15.75" hidden="false" customHeight="true" outlineLevel="0" collapsed="false">
      <c r="A172" s="14" t="s">
        <v>30</v>
      </c>
      <c r="B172" s="14"/>
      <c r="C172" s="14"/>
      <c r="D172" s="14"/>
      <c r="E172" s="14"/>
      <c r="F172" s="16" t="n">
        <f aca="false">SUM(F157:F171)</f>
        <v>2000000</v>
      </c>
      <c r="G172" s="16" t="n">
        <f aca="false">SUM(G157:G171)</f>
        <v>2120000</v>
      </c>
      <c r="H172" s="16" t="n">
        <f aca="false">SUM(H157:H171)</f>
        <v>2247200</v>
      </c>
      <c r="I172" s="16" t="n">
        <f aca="false">SUM(I157:I171)</f>
        <v>2382032</v>
      </c>
      <c r="J172" s="16" t="n">
        <f aca="false">SUM(F172:I172)</f>
        <v>8749232</v>
      </c>
    </row>
    <row r="173" customFormat="false" ht="15.75" hidden="false" customHeight="true" outlineLevel="0" collapsed="false">
      <c r="A173" s="18"/>
      <c r="B173" s="18"/>
      <c r="C173" s="18"/>
      <c r="D173" s="18"/>
      <c r="E173" s="18"/>
      <c r="F173" s="19"/>
      <c r="G173" s="19"/>
      <c r="H173" s="19"/>
      <c r="I173" s="19"/>
      <c r="J173" s="19"/>
    </row>
    <row r="174" customFormat="false" ht="15.75" hidden="false" customHeight="true" outlineLevel="0" collapsed="false">
      <c r="A174" s="18"/>
      <c r="B174" s="18"/>
      <c r="C174" s="18"/>
      <c r="D174" s="18"/>
      <c r="E174" s="18"/>
      <c r="F174" s="19"/>
      <c r="G174" s="19"/>
      <c r="H174" s="19"/>
      <c r="I174" s="19"/>
      <c r="J174" s="19"/>
    </row>
    <row r="175" customFormat="false" ht="15.75" hidden="false" customHeight="true" outlineLevel="0" collapsed="false">
      <c r="A175" s="2" t="s">
        <v>0</v>
      </c>
      <c r="B175" s="3" t="s">
        <v>103</v>
      </c>
      <c r="C175" s="3"/>
      <c r="D175" s="3"/>
      <c r="E175" s="3"/>
      <c r="F175" s="3"/>
      <c r="G175" s="3"/>
      <c r="H175" s="3"/>
      <c r="I175" s="3"/>
      <c r="J175" s="3"/>
    </row>
    <row r="176" customFormat="false" ht="15.75" hidden="false" customHeight="true" outlineLevel="0" collapsed="false">
      <c r="A176" s="2" t="s">
        <v>2</v>
      </c>
      <c r="B176" s="3" t="s">
        <v>104</v>
      </c>
      <c r="C176" s="3"/>
      <c r="D176" s="3"/>
      <c r="E176" s="3"/>
      <c r="F176" s="3"/>
      <c r="G176" s="3"/>
      <c r="H176" s="3"/>
      <c r="I176" s="3"/>
      <c r="J176" s="3"/>
    </row>
    <row r="177" customFormat="false" ht="15.75" hidden="false" customHeight="true" outlineLevel="0" collapsed="false">
      <c r="A177" s="2" t="s">
        <v>4</v>
      </c>
      <c r="B177" s="4" t="s">
        <v>105</v>
      </c>
      <c r="C177" s="4"/>
      <c r="D177" s="4"/>
      <c r="E177" s="4"/>
      <c r="F177" s="4"/>
      <c r="G177" s="4"/>
      <c r="H177" s="4"/>
      <c r="I177" s="4"/>
      <c r="J177" s="4"/>
    </row>
    <row r="178" customFormat="false" ht="15.75" hidden="false" customHeight="true" outlineLevel="0" collapsed="false">
      <c r="A178" s="2" t="s">
        <v>6</v>
      </c>
      <c r="B178" s="4" t="s">
        <v>106</v>
      </c>
      <c r="C178" s="4"/>
      <c r="D178" s="4"/>
      <c r="E178" s="4"/>
      <c r="F178" s="4"/>
      <c r="G178" s="4"/>
      <c r="H178" s="4"/>
      <c r="I178" s="4"/>
      <c r="J178" s="4"/>
    </row>
    <row r="180" customFormat="false" ht="15.75" hidden="false" customHeight="true" outlineLevel="0" collapsed="false">
      <c r="A180" s="5" t="s">
        <v>8</v>
      </c>
      <c r="B180" s="5"/>
      <c r="C180" s="5"/>
      <c r="D180" s="5"/>
      <c r="E180" s="5"/>
      <c r="F180" s="5"/>
      <c r="G180" s="6" t="s">
        <v>9</v>
      </c>
      <c r="H180" s="6"/>
      <c r="I180" s="5" t="s">
        <v>10</v>
      </c>
      <c r="J180" s="5"/>
    </row>
    <row r="181" customFormat="false" ht="15.75" hidden="false" customHeight="true" outlineLevel="0" collapsed="false">
      <c r="A181" s="7" t="s">
        <v>107</v>
      </c>
      <c r="B181" s="7"/>
      <c r="C181" s="7"/>
      <c r="D181" s="7"/>
      <c r="E181" s="7"/>
      <c r="F181" s="7"/>
      <c r="G181" s="7" t="s">
        <v>12</v>
      </c>
      <c r="H181" s="7"/>
      <c r="I181" s="7" t="s">
        <v>13</v>
      </c>
      <c r="J181" s="7"/>
    </row>
    <row r="182" customFormat="false" ht="15.7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</row>
    <row r="183" customFormat="false" ht="15.75" hidden="false" customHeight="true" outlineLevel="0" collapsed="false">
      <c r="A183" s="9"/>
      <c r="B183" s="9"/>
      <c r="C183" s="9"/>
      <c r="D183" s="9"/>
      <c r="E183" s="9"/>
      <c r="F183" s="10" t="s">
        <v>14</v>
      </c>
      <c r="G183" s="10"/>
      <c r="H183" s="10"/>
      <c r="I183" s="10"/>
      <c r="J183" s="9"/>
    </row>
    <row r="184" customFormat="false" ht="15.75" hidden="false" customHeight="true" outlineLevel="0" collapsed="false">
      <c r="A184" s="6" t="s">
        <v>15</v>
      </c>
      <c r="B184" s="11" t="s">
        <v>16</v>
      </c>
      <c r="C184" s="6" t="s">
        <v>17</v>
      </c>
      <c r="D184" s="6" t="s">
        <v>18</v>
      </c>
      <c r="E184" s="6" t="s">
        <v>19</v>
      </c>
      <c r="F184" s="6" t="n">
        <v>2010</v>
      </c>
      <c r="G184" s="6" t="n">
        <v>2011</v>
      </c>
      <c r="H184" s="6" t="n">
        <v>2012</v>
      </c>
      <c r="I184" s="6" t="n">
        <v>2013</v>
      </c>
      <c r="J184" s="6" t="s">
        <v>20</v>
      </c>
    </row>
    <row r="185" customFormat="false" ht="15.75" hidden="false" customHeight="true" outlineLevel="0" collapsed="false">
      <c r="A185" s="6"/>
      <c r="B185" s="11"/>
      <c r="C185" s="6"/>
      <c r="D185" s="6"/>
      <c r="E185" s="6"/>
      <c r="F185" s="6"/>
      <c r="G185" s="6"/>
      <c r="H185" s="6"/>
      <c r="I185" s="6"/>
      <c r="J185" s="6"/>
    </row>
    <row r="186" customFormat="false" ht="15.75" hidden="false" customHeight="true" outlineLevel="0" collapsed="false">
      <c r="A186" s="17" t="s">
        <v>108</v>
      </c>
      <c r="B186" s="13" t="s">
        <v>22</v>
      </c>
      <c r="C186" s="14" t="s">
        <v>23</v>
      </c>
      <c r="D186" s="13" t="s">
        <v>24</v>
      </c>
      <c r="E186" s="13" t="n">
        <v>1</v>
      </c>
      <c r="F186" s="15" t="n">
        <v>500000</v>
      </c>
      <c r="G186" s="16" t="n">
        <f aca="false">F186*1.06</f>
        <v>530000</v>
      </c>
      <c r="H186" s="16" t="n">
        <f aca="false">G186*1.06</f>
        <v>561800</v>
      </c>
      <c r="I186" s="16" t="n">
        <f aca="false">H186*1.06</f>
        <v>595508</v>
      </c>
      <c r="J186" s="16" t="n">
        <f aca="false">SUM(F186:I186)</f>
        <v>2187308</v>
      </c>
    </row>
    <row r="187" customFormat="false" ht="21.75" hidden="false" customHeight="true" outlineLevel="0" collapsed="false">
      <c r="A187" s="17" t="s">
        <v>109</v>
      </c>
      <c r="B187" s="13" t="s">
        <v>22</v>
      </c>
      <c r="C187" s="14" t="s">
        <v>26</v>
      </c>
      <c r="D187" s="13" t="s">
        <v>27</v>
      </c>
      <c r="E187" s="13" t="n">
        <v>500</v>
      </c>
      <c r="F187" s="15" t="n">
        <v>200000</v>
      </c>
      <c r="G187" s="16" t="n">
        <f aca="false">F187*1.06</f>
        <v>212000</v>
      </c>
      <c r="H187" s="16" t="n">
        <f aca="false">G187*1.06</f>
        <v>224720</v>
      </c>
      <c r="I187" s="16" t="n">
        <f aca="false">H187*1.06</f>
        <v>238203.2</v>
      </c>
      <c r="J187" s="16" t="n">
        <f aca="false">SUM(F187:I187)</f>
        <v>874923.2</v>
      </c>
    </row>
    <row r="188" customFormat="false" ht="15.75" hidden="false" customHeight="true" outlineLevel="0" collapsed="false">
      <c r="A188" s="17" t="s">
        <v>110</v>
      </c>
      <c r="B188" s="13" t="s">
        <v>22</v>
      </c>
      <c r="C188" s="14" t="s">
        <v>23</v>
      </c>
      <c r="D188" s="13" t="s">
        <v>55</v>
      </c>
      <c r="E188" s="13" t="n">
        <v>1</v>
      </c>
      <c r="F188" s="15" t="n">
        <v>90000</v>
      </c>
      <c r="G188" s="16" t="n">
        <f aca="false">F188*1.06</f>
        <v>95400</v>
      </c>
      <c r="H188" s="16" t="n">
        <f aca="false">G188*1.06</f>
        <v>101124</v>
      </c>
      <c r="I188" s="16" t="n">
        <f aca="false">H188*1.06</f>
        <v>107191.44</v>
      </c>
      <c r="J188" s="16" t="n">
        <f aca="false">SUM(F188:I188)</f>
        <v>393715.44</v>
      </c>
    </row>
    <row r="189" customFormat="false" ht="15.75" hidden="false" customHeight="true" outlineLevel="0" collapsed="false">
      <c r="A189" s="17" t="s">
        <v>111</v>
      </c>
      <c r="B189" s="13" t="s">
        <v>22</v>
      </c>
      <c r="C189" s="14" t="s">
        <v>26</v>
      </c>
      <c r="D189" s="13" t="s">
        <v>53</v>
      </c>
      <c r="E189" s="13" t="n">
        <v>2</v>
      </c>
      <c r="F189" s="15" t="n">
        <v>700000</v>
      </c>
      <c r="G189" s="16" t="n">
        <f aca="false">F189*1.06</f>
        <v>742000</v>
      </c>
      <c r="H189" s="16" t="n">
        <f aca="false">G189*1.06</f>
        <v>786520</v>
      </c>
      <c r="I189" s="16" t="n">
        <f aca="false">H189*1.06</f>
        <v>833711.2</v>
      </c>
      <c r="J189" s="16" t="n">
        <f aca="false">SUM(F189:I189)</f>
        <v>3062231.2</v>
      </c>
    </row>
    <row r="190" customFormat="false" ht="15.75" hidden="false" customHeight="true" outlineLevel="0" collapsed="false">
      <c r="A190" s="17" t="s">
        <v>112</v>
      </c>
      <c r="B190" s="13" t="s">
        <v>22</v>
      </c>
      <c r="C190" s="14" t="s">
        <v>26</v>
      </c>
      <c r="D190" s="13" t="s">
        <v>113</v>
      </c>
      <c r="E190" s="13" t="n">
        <v>4</v>
      </c>
      <c r="F190" s="15" t="n">
        <v>500000</v>
      </c>
      <c r="G190" s="16" t="n">
        <f aca="false">F190*1.06</f>
        <v>530000</v>
      </c>
      <c r="H190" s="16" t="n">
        <f aca="false">G190*1.06</f>
        <v>561800</v>
      </c>
      <c r="I190" s="16" t="n">
        <f aca="false">H190*1.06</f>
        <v>595508</v>
      </c>
      <c r="J190" s="16" t="n">
        <f aca="false">SUM(F190:I190)</f>
        <v>2187308</v>
      </c>
    </row>
    <row r="191" customFormat="false" ht="15.75" hidden="false" customHeight="true" outlineLevel="0" collapsed="false">
      <c r="A191" s="17" t="s">
        <v>114</v>
      </c>
      <c r="B191" s="13" t="s">
        <v>22</v>
      </c>
      <c r="C191" s="14" t="s">
        <v>23</v>
      </c>
      <c r="D191" s="13" t="s">
        <v>24</v>
      </c>
      <c r="E191" s="13" t="n">
        <v>1</v>
      </c>
      <c r="F191" s="15" t="n">
        <v>2500000</v>
      </c>
      <c r="G191" s="16" t="n">
        <f aca="false">F191*1.06</f>
        <v>2650000</v>
      </c>
      <c r="H191" s="16" t="n">
        <f aca="false">G191*1.06</f>
        <v>2809000</v>
      </c>
      <c r="I191" s="16" t="n">
        <f aca="false">H191*1.06</f>
        <v>2977540</v>
      </c>
      <c r="J191" s="16" t="n">
        <f aca="false">SUM(F191:I191)</f>
        <v>10936540</v>
      </c>
    </row>
    <row r="192" customFormat="false" ht="15.75" hidden="false" customHeight="true" outlineLevel="0" collapsed="false">
      <c r="A192" s="17" t="s">
        <v>115</v>
      </c>
      <c r="B192" s="13" t="s">
        <v>22</v>
      </c>
      <c r="C192" s="14" t="s">
        <v>23</v>
      </c>
      <c r="D192" s="13" t="s">
        <v>24</v>
      </c>
      <c r="E192" s="13" t="n">
        <v>1</v>
      </c>
      <c r="F192" s="15" t="n">
        <v>400000</v>
      </c>
      <c r="G192" s="16" t="n">
        <f aca="false">F192*1.06</f>
        <v>424000</v>
      </c>
      <c r="H192" s="16" t="n">
        <f aca="false">G192*1.06</f>
        <v>449440</v>
      </c>
      <c r="I192" s="16" t="n">
        <f aca="false">H192*1.06</f>
        <v>476406.4</v>
      </c>
      <c r="J192" s="16" t="n">
        <f aca="false">SUM(F192:I192)</f>
        <v>1749846.4</v>
      </c>
    </row>
    <row r="193" customFormat="false" ht="15.75" hidden="false" customHeight="true" outlineLevel="0" collapsed="false">
      <c r="A193" s="17" t="s">
        <v>116</v>
      </c>
      <c r="B193" s="13" t="s">
        <v>22</v>
      </c>
      <c r="C193" s="14" t="s">
        <v>23</v>
      </c>
      <c r="D193" s="13" t="s">
        <v>24</v>
      </c>
      <c r="E193" s="13" t="n">
        <v>1</v>
      </c>
      <c r="F193" s="15" t="n">
        <v>150000</v>
      </c>
      <c r="G193" s="16" t="n">
        <f aca="false">F193*1.06</f>
        <v>159000</v>
      </c>
      <c r="H193" s="16" t="n">
        <f aca="false">G193*1.06</f>
        <v>168540</v>
      </c>
      <c r="I193" s="16" t="n">
        <f aca="false">H193*1.06</f>
        <v>178652.4</v>
      </c>
      <c r="J193" s="16" t="n">
        <f aca="false">SUM(F193:I193)</f>
        <v>656192.4</v>
      </c>
    </row>
    <row r="194" customFormat="false" ht="15.75" hidden="false" customHeight="true" outlineLevel="0" collapsed="false">
      <c r="A194" s="17" t="s">
        <v>117</v>
      </c>
      <c r="B194" s="13" t="s">
        <v>22</v>
      </c>
      <c r="C194" s="14" t="s">
        <v>26</v>
      </c>
      <c r="D194" s="13" t="s">
        <v>53</v>
      </c>
      <c r="E194" s="13" t="n">
        <v>3</v>
      </c>
      <c r="F194" s="15" t="n">
        <v>100000</v>
      </c>
      <c r="G194" s="16" t="n">
        <f aca="false">F194*1.06</f>
        <v>106000</v>
      </c>
      <c r="H194" s="16" t="n">
        <f aca="false">G194*1.06</f>
        <v>112360</v>
      </c>
      <c r="I194" s="16" t="n">
        <f aca="false">H194*1.06</f>
        <v>119101.6</v>
      </c>
      <c r="J194" s="16" t="n">
        <f aca="false">SUM(F194:I194)</f>
        <v>437461.6</v>
      </c>
    </row>
    <row r="195" customFormat="false" ht="15.75" hidden="false" customHeight="true" outlineLevel="0" collapsed="false">
      <c r="A195" s="17" t="s">
        <v>118</v>
      </c>
      <c r="B195" s="13" t="s">
        <v>22</v>
      </c>
      <c r="C195" s="14" t="s">
        <v>23</v>
      </c>
      <c r="D195" s="13" t="s">
        <v>55</v>
      </c>
      <c r="E195" s="13" t="n">
        <v>1</v>
      </c>
      <c r="F195" s="15" t="n">
        <v>40000</v>
      </c>
      <c r="G195" s="16" t="n">
        <f aca="false">F195*1.06</f>
        <v>42400</v>
      </c>
      <c r="H195" s="16" t="n">
        <f aca="false">G195*1.06</f>
        <v>44944</v>
      </c>
      <c r="I195" s="16" t="n">
        <f aca="false">H195*1.06</f>
        <v>47640.64</v>
      </c>
      <c r="J195" s="16" t="n">
        <f aca="false">SUM(F195:I195)</f>
        <v>174984.64</v>
      </c>
    </row>
    <row r="196" customFormat="false" ht="15.75" hidden="false" customHeight="true" outlineLevel="0" collapsed="false">
      <c r="A196" s="14" t="s">
        <v>30</v>
      </c>
      <c r="B196" s="14"/>
      <c r="C196" s="14"/>
      <c r="D196" s="14"/>
      <c r="E196" s="14"/>
      <c r="F196" s="16" t="n">
        <f aca="false">SUM(F186:F195)</f>
        <v>5180000</v>
      </c>
      <c r="G196" s="16" t="n">
        <f aca="false">SUM(G186:G195)</f>
        <v>5490800</v>
      </c>
      <c r="H196" s="16" t="n">
        <f aca="false">SUM(H186:H195)</f>
        <v>5820248</v>
      </c>
      <c r="I196" s="16" t="n">
        <f aca="false">SUM(I186:I195)</f>
        <v>6169462.88</v>
      </c>
      <c r="J196" s="16" t="n">
        <f aca="false">SUM(F196:I196)</f>
        <v>22660510.88</v>
      </c>
    </row>
    <row r="197" customFormat="false" ht="15.75" hidden="false" customHeight="true" outlineLevel="0" collapsed="false">
      <c r="A197" s="17"/>
      <c r="B197" s="13"/>
      <c r="C197" s="14"/>
      <c r="D197" s="13"/>
      <c r="E197" s="13"/>
      <c r="F197" s="15"/>
      <c r="G197" s="16"/>
      <c r="H197" s="16"/>
      <c r="I197" s="16"/>
      <c r="J197" s="16"/>
    </row>
    <row r="198" customFormat="false" ht="15.75" hidden="false" customHeight="true" outlineLevel="0" collapsed="false">
      <c r="A198" s="2" t="s">
        <v>4</v>
      </c>
      <c r="B198" s="4" t="s">
        <v>119</v>
      </c>
      <c r="C198" s="4"/>
      <c r="D198" s="4"/>
      <c r="E198" s="4"/>
      <c r="F198" s="4"/>
      <c r="G198" s="4"/>
      <c r="H198" s="4"/>
      <c r="I198" s="4"/>
      <c r="J198" s="4"/>
    </row>
    <row r="199" customFormat="false" ht="15.75" hidden="false" customHeight="true" outlineLevel="0" collapsed="false">
      <c r="A199" s="2" t="s">
        <v>6</v>
      </c>
      <c r="B199" s="4" t="s">
        <v>120</v>
      </c>
      <c r="C199" s="4"/>
      <c r="D199" s="4"/>
      <c r="E199" s="4"/>
      <c r="F199" s="4"/>
      <c r="G199" s="4"/>
      <c r="H199" s="4"/>
      <c r="I199" s="4"/>
      <c r="J199" s="4"/>
    </row>
    <row r="201" customFormat="false" ht="15.75" hidden="false" customHeight="true" outlineLevel="0" collapsed="false">
      <c r="A201" s="5" t="s">
        <v>8</v>
      </c>
      <c r="B201" s="5"/>
      <c r="C201" s="5"/>
      <c r="D201" s="5"/>
      <c r="E201" s="5"/>
      <c r="F201" s="5"/>
      <c r="G201" s="6" t="s">
        <v>9</v>
      </c>
      <c r="H201" s="6"/>
      <c r="I201" s="5" t="s">
        <v>10</v>
      </c>
      <c r="J201" s="5"/>
    </row>
    <row r="202" customFormat="false" ht="15.75" hidden="false" customHeight="true" outlineLevel="0" collapsed="false">
      <c r="A202" s="7" t="s">
        <v>121</v>
      </c>
      <c r="B202" s="7"/>
      <c r="C202" s="7"/>
      <c r="D202" s="7"/>
      <c r="E202" s="7"/>
      <c r="F202" s="7"/>
      <c r="G202" s="7" t="s">
        <v>12</v>
      </c>
      <c r="H202" s="7"/>
      <c r="I202" s="7" t="s">
        <v>13</v>
      </c>
      <c r="J202" s="7"/>
    </row>
    <row r="203" customFormat="false" ht="15.7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</row>
    <row r="204" customFormat="false" ht="15.75" hidden="false" customHeight="true" outlineLevel="0" collapsed="false">
      <c r="A204" s="9"/>
      <c r="B204" s="9"/>
      <c r="C204" s="9"/>
      <c r="D204" s="9"/>
      <c r="E204" s="9"/>
      <c r="F204" s="10" t="s">
        <v>14</v>
      </c>
      <c r="G204" s="10"/>
      <c r="H204" s="10"/>
      <c r="I204" s="10"/>
      <c r="J204" s="9"/>
    </row>
    <row r="205" customFormat="false" ht="15.75" hidden="false" customHeight="true" outlineLevel="0" collapsed="false">
      <c r="A205" s="6" t="s">
        <v>15</v>
      </c>
      <c r="B205" s="11" t="s">
        <v>16</v>
      </c>
      <c r="C205" s="6" t="s">
        <v>17</v>
      </c>
      <c r="D205" s="6" t="s">
        <v>18</v>
      </c>
      <c r="E205" s="6" t="s">
        <v>19</v>
      </c>
      <c r="F205" s="6" t="n">
        <v>2010</v>
      </c>
      <c r="G205" s="6" t="n">
        <v>2011</v>
      </c>
      <c r="H205" s="6" t="n">
        <v>2012</v>
      </c>
      <c r="I205" s="6" t="n">
        <v>2013</v>
      </c>
      <c r="J205" s="6" t="s">
        <v>20</v>
      </c>
    </row>
    <row r="206" customFormat="false" ht="15.75" hidden="false" customHeight="true" outlineLevel="0" collapsed="false">
      <c r="A206" s="6"/>
      <c r="B206" s="11"/>
      <c r="C206" s="6"/>
      <c r="D206" s="6"/>
      <c r="E206" s="6"/>
      <c r="F206" s="6"/>
      <c r="G206" s="6"/>
      <c r="H206" s="6"/>
      <c r="I206" s="6"/>
      <c r="J206" s="6"/>
    </row>
    <row r="207" customFormat="false" ht="15.75" hidden="false" customHeight="true" outlineLevel="0" collapsed="false">
      <c r="A207" s="17" t="s">
        <v>122</v>
      </c>
      <c r="B207" s="13" t="s">
        <v>22</v>
      </c>
      <c r="C207" s="14" t="s">
        <v>23</v>
      </c>
      <c r="D207" s="13" t="s">
        <v>24</v>
      </c>
      <c r="E207" s="13" t="n">
        <v>1</v>
      </c>
      <c r="F207" s="15" t="n">
        <v>200000</v>
      </c>
      <c r="G207" s="16" t="n">
        <f aca="false">F207*1.06</f>
        <v>212000</v>
      </c>
      <c r="H207" s="16" t="n">
        <f aca="false">G207*1.06</f>
        <v>224720</v>
      </c>
      <c r="I207" s="16" t="n">
        <f aca="false">H207*1.06</f>
        <v>238203.2</v>
      </c>
      <c r="J207" s="16" t="n">
        <f aca="false">SUM(F207:I207)</f>
        <v>874923.2</v>
      </c>
    </row>
    <row r="208" customFormat="false" ht="15.75" hidden="false" customHeight="true" outlineLevel="0" collapsed="false">
      <c r="A208" s="17" t="s">
        <v>123</v>
      </c>
      <c r="B208" s="13" t="s">
        <v>22</v>
      </c>
      <c r="C208" s="14" t="s">
        <v>26</v>
      </c>
      <c r="D208" s="13" t="s">
        <v>27</v>
      </c>
      <c r="E208" s="13" t="n">
        <v>60</v>
      </c>
      <c r="F208" s="15" t="n">
        <v>200000</v>
      </c>
      <c r="G208" s="16" t="n">
        <f aca="false">F208*1.06</f>
        <v>212000</v>
      </c>
      <c r="H208" s="16" t="n">
        <f aca="false">G208*1.06</f>
        <v>224720</v>
      </c>
      <c r="I208" s="16" t="n">
        <f aca="false">H208*1.06</f>
        <v>238203.2</v>
      </c>
      <c r="J208" s="16" t="n">
        <f aca="false">SUM(F208:I208)</f>
        <v>874923.2</v>
      </c>
    </row>
    <row r="209" customFormat="false" ht="15.75" hidden="false" customHeight="true" outlineLevel="0" collapsed="false">
      <c r="A209" s="17" t="s">
        <v>124</v>
      </c>
      <c r="B209" s="13" t="s">
        <v>22</v>
      </c>
      <c r="C209" s="14" t="s">
        <v>23</v>
      </c>
      <c r="D209" s="13" t="s">
        <v>55</v>
      </c>
      <c r="E209" s="13" t="n">
        <v>1</v>
      </c>
      <c r="F209" s="15" t="n">
        <v>30000</v>
      </c>
      <c r="G209" s="16" t="n">
        <f aca="false">F209*1.06</f>
        <v>31800</v>
      </c>
      <c r="H209" s="16" t="n">
        <f aca="false">G209*1.06</f>
        <v>33708</v>
      </c>
      <c r="I209" s="16" t="n">
        <f aca="false">H209*1.06</f>
        <v>35730.48</v>
      </c>
      <c r="J209" s="16" t="n">
        <f aca="false">SUM(F209:I209)</f>
        <v>131238.48</v>
      </c>
    </row>
    <row r="210" customFormat="false" ht="15.75" hidden="false" customHeight="true" outlineLevel="0" collapsed="false">
      <c r="A210" s="14" t="s">
        <v>30</v>
      </c>
      <c r="B210" s="14"/>
      <c r="C210" s="14"/>
      <c r="D210" s="14"/>
      <c r="E210" s="14"/>
      <c r="F210" s="16" t="n">
        <f aca="false">SUM(F207:F209)</f>
        <v>430000</v>
      </c>
      <c r="G210" s="16" t="n">
        <f aca="false">SUM(G207:G209)</f>
        <v>455800</v>
      </c>
      <c r="H210" s="16" t="n">
        <f aca="false">SUM(H207:H209)</f>
        <v>483148</v>
      </c>
      <c r="I210" s="16" t="n">
        <f aca="false">SUM(I207:I209)</f>
        <v>512136.88</v>
      </c>
      <c r="J210" s="16" t="n">
        <f aca="false">SUM(F210:I210)</f>
        <v>1881084.88</v>
      </c>
    </row>
    <row r="211" customFormat="false" ht="15.75" hidden="false" customHeight="true" outlineLevel="0" collapsed="false">
      <c r="A211" s="17"/>
      <c r="B211" s="13"/>
      <c r="C211" s="14"/>
      <c r="D211" s="13"/>
      <c r="E211" s="13"/>
      <c r="F211" s="15"/>
      <c r="G211" s="16"/>
      <c r="H211" s="16"/>
      <c r="I211" s="16"/>
      <c r="J211" s="16"/>
    </row>
    <row r="212" customFormat="false" ht="15.75" hidden="false" customHeight="true" outlineLevel="0" collapsed="false">
      <c r="A212" s="2" t="s">
        <v>4</v>
      </c>
      <c r="B212" s="4" t="s">
        <v>125</v>
      </c>
      <c r="C212" s="4"/>
      <c r="D212" s="4"/>
      <c r="E212" s="4"/>
      <c r="F212" s="4"/>
      <c r="G212" s="4"/>
      <c r="H212" s="4"/>
      <c r="I212" s="4"/>
      <c r="J212" s="4"/>
    </row>
    <row r="213" customFormat="false" ht="15.75" hidden="false" customHeight="true" outlineLevel="0" collapsed="false">
      <c r="A213" s="2" t="s">
        <v>6</v>
      </c>
      <c r="B213" s="4" t="s">
        <v>126</v>
      </c>
      <c r="C213" s="4"/>
      <c r="D213" s="4"/>
      <c r="E213" s="4"/>
      <c r="F213" s="4"/>
      <c r="G213" s="4"/>
      <c r="H213" s="4"/>
      <c r="I213" s="4"/>
      <c r="J213" s="4"/>
    </row>
    <row r="215" customFormat="false" ht="15.75" hidden="false" customHeight="true" outlineLevel="0" collapsed="false">
      <c r="A215" s="5" t="s">
        <v>8</v>
      </c>
      <c r="B215" s="5"/>
      <c r="C215" s="5"/>
      <c r="D215" s="5"/>
      <c r="E215" s="5"/>
      <c r="F215" s="5"/>
      <c r="G215" s="6" t="s">
        <v>9</v>
      </c>
      <c r="H215" s="6"/>
      <c r="I215" s="5" t="s">
        <v>10</v>
      </c>
      <c r="J215" s="5"/>
    </row>
    <row r="216" customFormat="false" ht="15.75" hidden="false" customHeight="true" outlineLevel="0" collapsed="false">
      <c r="A216" s="7" t="s">
        <v>127</v>
      </c>
      <c r="B216" s="7"/>
      <c r="C216" s="7"/>
      <c r="D216" s="7"/>
      <c r="E216" s="7"/>
      <c r="F216" s="7"/>
      <c r="G216" s="7" t="s">
        <v>12</v>
      </c>
      <c r="H216" s="7"/>
      <c r="I216" s="7" t="s">
        <v>13</v>
      </c>
      <c r="J216" s="7"/>
    </row>
    <row r="217" customFormat="false" ht="15.7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</row>
    <row r="218" customFormat="false" ht="15.75" hidden="false" customHeight="true" outlineLevel="0" collapsed="false">
      <c r="A218" s="9"/>
      <c r="B218" s="9"/>
      <c r="C218" s="9"/>
      <c r="D218" s="9"/>
      <c r="E218" s="9"/>
      <c r="F218" s="10" t="s">
        <v>14</v>
      </c>
      <c r="G218" s="10"/>
      <c r="H218" s="10"/>
      <c r="I218" s="10"/>
      <c r="J218" s="9"/>
    </row>
    <row r="219" customFormat="false" ht="15.75" hidden="false" customHeight="true" outlineLevel="0" collapsed="false">
      <c r="A219" s="6" t="s">
        <v>15</v>
      </c>
      <c r="B219" s="11" t="s">
        <v>16</v>
      </c>
      <c r="C219" s="6" t="s">
        <v>17</v>
      </c>
      <c r="D219" s="6" t="s">
        <v>18</v>
      </c>
      <c r="E219" s="6" t="s">
        <v>19</v>
      </c>
      <c r="F219" s="6" t="n">
        <v>2010</v>
      </c>
      <c r="G219" s="6" t="n">
        <v>2011</v>
      </c>
      <c r="H219" s="6" t="n">
        <v>2012</v>
      </c>
      <c r="I219" s="6" t="n">
        <v>2013</v>
      </c>
      <c r="J219" s="6" t="s">
        <v>20</v>
      </c>
    </row>
    <row r="220" customFormat="false" ht="15.75" hidden="false" customHeight="true" outlineLevel="0" collapsed="false">
      <c r="A220" s="6"/>
      <c r="B220" s="11"/>
      <c r="C220" s="6"/>
      <c r="D220" s="6"/>
      <c r="E220" s="6"/>
      <c r="F220" s="6"/>
      <c r="G220" s="6"/>
      <c r="H220" s="6"/>
      <c r="I220" s="6"/>
      <c r="J220" s="6"/>
    </row>
    <row r="221" customFormat="false" ht="15.75" hidden="false" customHeight="true" outlineLevel="0" collapsed="false">
      <c r="A221" s="17" t="s">
        <v>128</v>
      </c>
      <c r="B221" s="13" t="s">
        <v>22</v>
      </c>
      <c r="C221" s="14" t="s">
        <v>26</v>
      </c>
      <c r="D221" s="13" t="s">
        <v>24</v>
      </c>
      <c r="E221" s="13" t="n">
        <v>3</v>
      </c>
      <c r="F221" s="15" t="n">
        <v>200000</v>
      </c>
      <c r="G221" s="16" t="n">
        <f aca="false">F221*1.06</f>
        <v>212000</v>
      </c>
      <c r="H221" s="16" t="n">
        <f aca="false">G221*1.06</f>
        <v>224720</v>
      </c>
      <c r="I221" s="16" t="n">
        <f aca="false">H221*1.06</f>
        <v>238203.2</v>
      </c>
      <c r="J221" s="16" t="n">
        <f aca="false">SUM(F221:I221)</f>
        <v>874923.2</v>
      </c>
    </row>
    <row r="222" customFormat="false" ht="15.75" hidden="false" customHeight="true" outlineLevel="0" collapsed="false">
      <c r="A222" s="17" t="s">
        <v>129</v>
      </c>
      <c r="B222" s="13" t="s">
        <v>22</v>
      </c>
      <c r="C222" s="14" t="s">
        <v>23</v>
      </c>
      <c r="D222" s="13" t="s">
        <v>27</v>
      </c>
      <c r="E222" s="13" t="n">
        <v>1</v>
      </c>
      <c r="F222" s="15" t="n">
        <v>150000</v>
      </c>
      <c r="G222" s="16" t="n">
        <f aca="false">F222*1.06</f>
        <v>159000</v>
      </c>
      <c r="H222" s="16" t="n">
        <f aca="false">G222*1.06</f>
        <v>168540</v>
      </c>
      <c r="I222" s="16" t="n">
        <f aca="false">H222*1.06</f>
        <v>178652.4</v>
      </c>
      <c r="J222" s="16" t="n">
        <f aca="false">SUM(F222:I222)</f>
        <v>656192.4</v>
      </c>
    </row>
    <row r="223" customFormat="false" ht="15.75" hidden="false" customHeight="true" outlineLevel="0" collapsed="false">
      <c r="A223" s="17" t="s">
        <v>130</v>
      </c>
      <c r="B223" s="13" t="s">
        <v>22</v>
      </c>
      <c r="C223" s="14" t="s">
        <v>23</v>
      </c>
      <c r="D223" s="13" t="s">
        <v>55</v>
      </c>
      <c r="E223" s="13" t="n">
        <v>1</v>
      </c>
      <c r="F223" s="15" t="n">
        <v>40000</v>
      </c>
      <c r="G223" s="16" t="n">
        <f aca="false">F223*1.06</f>
        <v>42400</v>
      </c>
      <c r="H223" s="16" t="n">
        <f aca="false">G223*1.06</f>
        <v>44944</v>
      </c>
      <c r="I223" s="16" t="n">
        <f aca="false">H223*1.06</f>
        <v>47640.64</v>
      </c>
      <c r="J223" s="16" t="n">
        <f aca="false">SUM(F223:I223)</f>
        <v>174984.64</v>
      </c>
    </row>
    <row r="224" customFormat="false" ht="15.75" hidden="false" customHeight="true" outlineLevel="0" collapsed="false">
      <c r="A224" s="17" t="s">
        <v>131</v>
      </c>
      <c r="B224" s="13" t="s">
        <v>22</v>
      </c>
      <c r="C224" s="14" t="s">
        <v>26</v>
      </c>
      <c r="D224" s="13" t="s">
        <v>24</v>
      </c>
      <c r="E224" s="13" t="n">
        <v>2</v>
      </c>
      <c r="F224" s="15" t="n">
        <v>100000</v>
      </c>
      <c r="G224" s="16" t="n">
        <f aca="false">F224*1.06</f>
        <v>106000</v>
      </c>
      <c r="H224" s="16" t="n">
        <f aca="false">G224*1.06</f>
        <v>112360</v>
      </c>
      <c r="I224" s="16" t="n">
        <f aca="false">H224*1.06</f>
        <v>119101.6</v>
      </c>
      <c r="J224" s="16" t="n">
        <f aca="false">SUM(F224:I224)</f>
        <v>437461.6</v>
      </c>
    </row>
    <row r="225" customFormat="false" ht="15.75" hidden="false" customHeight="true" outlineLevel="0" collapsed="false">
      <c r="A225" s="17" t="s">
        <v>132</v>
      </c>
      <c r="B225" s="13" t="s">
        <v>22</v>
      </c>
      <c r="C225" s="14" t="s">
        <v>26</v>
      </c>
      <c r="D225" s="13" t="s">
        <v>55</v>
      </c>
      <c r="E225" s="13" t="n">
        <v>1</v>
      </c>
      <c r="F225" s="15" t="n">
        <v>500000</v>
      </c>
      <c r="G225" s="16" t="n">
        <f aca="false">F225*1.06</f>
        <v>530000</v>
      </c>
      <c r="H225" s="16" t="n">
        <f aca="false">G225*1.06</f>
        <v>561800</v>
      </c>
      <c r="I225" s="16" t="n">
        <f aca="false">H225*1.06</f>
        <v>595508</v>
      </c>
      <c r="J225" s="16" t="n">
        <f aca="false">SUM(F225:I225)</f>
        <v>2187308</v>
      </c>
    </row>
    <row r="226" customFormat="false" ht="15.75" hidden="false" customHeight="true" outlineLevel="0" collapsed="false">
      <c r="A226" s="14" t="s">
        <v>30</v>
      </c>
      <c r="B226" s="14"/>
      <c r="C226" s="14"/>
      <c r="D226" s="14"/>
      <c r="E226" s="14"/>
      <c r="F226" s="16" t="n">
        <f aca="false">SUM(F221:F225)</f>
        <v>990000</v>
      </c>
      <c r="G226" s="16" t="n">
        <f aca="false">SUM(G221:G225)</f>
        <v>1049400</v>
      </c>
      <c r="H226" s="16" t="n">
        <f aca="false">SUM(H221:H225)</f>
        <v>1112364</v>
      </c>
      <c r="I226" s="16" t="n">
        <f aca="false">SUM(I221:I225)</f>
        <v>1179105.84</v>
      </c>
      <c r="J226" s="16" t="n">
        <f aca="false">SUM(F226:I226)</f>
        <v>4330869.84</v>
      </c>
    </row>
    <row r="227" customFormat="false" ht="15.75" hidden="false" customHeight="true" outlineLevel="0" collapsed="false">
      <c r="A227" s="14" t="s">
        <v>133</v>
      </c>
      <c r="B227" s="14"/>
      <c r="C227" s="14"/>
      <c r="D227" s="14"/>
      <c r="E227" s="14"/>
      <c r="F227" s="16" t="n">
        <f aca="false">F226+F210+F196</f>
        <v>6600000</v>
      </c>
      <c r="G227" s="16" t="n">
        <f aca="false">G226+G210+G196</f>
        <v>6996000</v>
      </c>
      <c r="H227" s="16" t="n">
        <f aca="false">H226+H210+H196</f>
        <v>7415760</v>
      </c>
      <c r="I227" s="16" t="n">
        <f aca="false">I226+I210+I196</f>
        <v>7860705.6</v>
      </c>
      <c r="J227" s="16" t="n">
        <f aca="false">SUM(F227:I227)</f>
        <v>28872465.6</v>
      </c>
    </row>
    <row r="228" customFormat="false" ht="15.75" hidden="false" customHeight="true" outlineLevel="0" collapsed="false">
      <c r="A228" s="18"/>
      <c r="B228" s="18"/>
      <c r="C228" s="18"/>
      <c r="D228" s="18"/>
      <c r="E228" s="18"/>
      <c r="F228" s="19"/>
      <c r="G228" s="19"/>
      <c r="H228" s="19"/>
      <c r="I228" s="19"/>
      <c r="J228" s="19"/>
    </row>
    <row r="229" customFormat="false" ht="15.75" hidden="false" customHeight="true" outlineLevel="0" collapsed="false">
      <c r="A229" s="18"/>
      <c r="B229" s="18"/>
      <c r="C229" s="18"/>
      <c r="D229" s="18"/>
      <c r="E229" s="18"/>
      <c r="F229" s="19"/>
      <c r="G229" s="19"/>
      <c r="H229" s="19"/>
      <c r="I229" s="19"/>
      <c r="J229" s="19"/>
    </row>
    <row r="230" customFormat="false" ht="15.75" hidden="false" customHeight="true" outlineLevel="0" collapsed="false">
      <c r="A230" s="2" t="s">
        <v>0</v>
      </c>
      <c r="B230" s="3" t="s">
        <v>134</v>
      </c>
      <c r="C230" s="3"/>
      <c r="D230" s="3"/>
      <c r="E230" s="3"/>
      <c r="F230" s="3"/>
      <c r="G230" s="3"/>
      <c r="H230" s="3"/>
      <c r="I230" s="3"/>
      <c r="J230" s="3"/>
    </row>
    <row r="231" customFormat="false" ht="15.75" hidden="false" customHeight="true" outlineLevel="0" collapsed="false">
      <c r="A231" s="2" t="s">
        <v>2</v>
      </c>
      <c r="B231" s="3" t="s">
        <v>135</v>
      </c>
      <c r="C231" s="3"/>
      <c r="D231" s="3"/>
      <c r="E231" s="3"/>
      <c r="F231" s="3"/>
      <c r="G231" s="3"/>
      <c r="H231" s="3"/>
      <c r="I231" s="3"/>
      <c r="J231" s="3"/>
    </row>
    <row r="232" customFormat="false" ht="15.75" hidden="false" customHeight="true" outlineLevel="0" collapsed="false">
      <c r="A232" s="2" t="s">
        <v>4</v>
      </c>
      <c r="B232" s="4" t="s">
        <v>33</v>
      </c>
      <c r="C232" s="4"/>
      <c r="D232" s="4"/>
      <c r="E232" s="4"/>
      <c r="F232" s="4"/>
      <c r="G232" s="4"/>
      <c r="H232" s="4"/>
      <c r="I232" s="4"/>
      <c r="J232" s="4"/>
    </row>
    <row r="233" customFormat="false" ht="15.75" hidden="false" customHeight="true" outlineLevel="0" collapsed="false">
      <c r="A233" s="2" t="s">
        <v>6</v>
      </c>
      <c r="B233" s="4" t="s">
        <v>34</v>
      </c>
      <c r="C233" s="4"/>
      <c r="D233" s="4"/>
      <c r="E233" s="4"/>
      <c r="F233" s="4"/>
      <c r="G233" s="4"/>
      <c r="H233" s="4"/>
      <c r="I233" s="4"/>
      <c r="J233" s="4"/>
    </row>
    <row r="235" customFormat="false" ht="15.75" hidden="false" customHeight="true" outlineLevel="0" collapsed="false">
      <c r="A235" s="5" t="s">
        <v>8</v>
      </c>
      <c r="B235" s="5"/>
      <c r="C235" s="5"/>
      <c r="D235" s="5"/>
      <c r="E235" s="5"/>
      <c r="F235" s="5"/>
      <c r="G235" s="6" t="s">
        <v>9</v>
      </c>
      <c r="H235" s="6"/>
      <c r="I235" s="5" t="s">
        <v>10</v>
      </c>
      <c r="J235" s="5"/>
    </row>
    <row r="236" customFormat="false" ht="15.75" hidden="false" customHeight="true" outlineLevel="0" collapsed="false">
      <c r="A236" s="7" t="s">
        <v>136</v>
      </c>
      <c r="B236" s="7"/>
      <c r="C236" s="7"/>
      <c r="D236" s="7"/>
      <c r="E236" s="7"/>
      <c r="F236" s="7"/>
      <c r="G236" s="7" t="s">
        <v>12</v>
      </c>
      <c r="H236" s="7"/>
      <c r="I236" s="7" t="s">
        <v>13</v>
      </c>
      <c r="J236" s="7"/>
    </row>
    <row r="237" customFormat="false" ht="15.7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</row>
    <row r="238" customFormat="false" ht="15.75" hidden="false" customHeight="true" outlineLevel="0" collapsed="false">
      <c r="A238" s="9"/>
      <c r="B238" s="9"/>
      <c r="C238" s="9"/>
      <c r="D238" s="9"/>
      <c r="E238" s="9"/>
      <c r="F238" s="10" t="s">
        <v>14</v>
      </c>
      <c r="G238" s="10"/>
      <c r="H238" s="10"/>
      <c r="I238" s="10"/>
      <c r="J238" s="9"/>
    </row>
    <row r="239" customFormat="false" ht="15.75" hidden="false" customHeight="true" outlineLevel="0" collapsed="false">
      <c r="A239" s="6" t="s">
        <v>15</v>
      </c>
      <c r="B239" s="11" t="s">
        <v>16</v>
      </c>
      <c r="C239" s="6" t="s">
        <v>17</v>
      </c>
      <c r="D239" s="6" t="s">
        <v>18</v>
      </c>
      <c r="E239" s="6" t="s">
        <v>19</v>
      </c>
      <c r="F239" s="6" t="n">
        <v>2010</v>
      </c>
      <c r="G239" s="6" t="n">
        <v>2011</v>
      </c>
      <c r="H239" s="6" t="n">
        <v>2012</v>
      </c>
      <c r="I239" s="6" t="n">
        <v>2013</v>
      </c>
      <c r="J239" s="6" t="s">
        <v>20</v>
      </c>
    </row>
    <row r="240" customFormat="false" ht="15.75" hidden="false" customHeight="true" outlineLevel="0" collapsed="false">
      <c r="A240" s="6"/>
      <c r="B240" s="11"/>
      <c r="C240" s="6"/>
      <c r="D240" s="6"/>
      <c r="E240" s="6"/>
      <c r="F240" s="6"/>
      <c r="G240" s="6"/>
      <c r="H240" s="6"/>
      <c r="I240" s="6"/>
      <c r="J240" s="6"/>
    </row>
    <row r="241" customFormat="false" ht="15.75" hidden="false" customHeight="true" outlineLevel="0" collapsed="false">
      <c r="A241" s="17" t="s">
        <v>137</v>
      </c>
      <c r="B241" s="13" t="s">
        <v>22</v>
      </c>
      <c r="C241" s="14" t="s">
        <v>23</v>
      </c>
      <c r="D241" s="13" t="s">
        <v>24</v>
      </c>
      <c r="E241" s="13" t="n">
        <v>1</v>
      </c>
      <c r="F241" s="15" t="n">
        <v>2500000</v>
      </c>
      <c r="G241" s="16" t="n">
        <f aca="false">F241*1.06</f>
        <v>2650000</v>
      </c>
      <c r="H241" s="16" t="n">
        <f aca="false">G241*1.06</f>
        <v>2809000</v>
      </c>
      <c r="I241" s="16" t="n">
        <f aca="false">H241*1.06</f>
        <v>2977540</v>
      </c>
      <c r="J241" s="16" t="n">
        <f aca="false">SUM(F241:I241)</f>
        <v>10936540</v>
      </c>
    </row>
    <row r="242" customFormat="false" ht="21" hidden="false" customHeight="true" outlineLevel="0" collapsed="false">
      <c r="A242" s="17" t="s">
        <v>138</v>
      </c>
      <c r="B242" s="13" t="s">
        <v>22</v>
      </c>
      <c r="C242" s="14" t="s">
        <v>26</v>
      </c>
      <c r="D242" s="13" t="s">
        <v>27</v>
      </c>
      <c r="E242" s="13" t="n">
        <v>30</v>
      </c>
      <c r="F242" s="15" t="n">
        <v>1200000</v>
      </c>
      <c r="G242" s="16" t="n">
        <f aca="false">F242*1.06</f>
        <v>1272000</v>
      </c>
      <c r="H242" s="16" t="n">
        <f aca="false">G242*1.06</f>
        <v>1348320</v>
      </c>
      <c r="I242" s="16" t="n">
        <f aca="false">H242*1.06</f>
        <v>1429219.2</v>
      </c>
      <c r="J242" s="16" t="n">
        <f aca="false">SUM(F242:I242)</f>
        <v>5249539.2</v>
      </c>
    </row>
    <row r="243" customFormat="false" ht="15.75" hidden="false" customHeight="true" outlineLevel="0" collapsed="false">
      <c r="A243" s="14" t="s">
        <v>30</v>
      </c>
      <c r="B243" s="14"/>
      <c r="C243" s="14"/>
      <c r="D243" s="14"/>
      <c r="E243" s="14"/>
      <c r="F243" s="16" t="n">
        <f aca="false">SUM(F241:F242)</f>
        <v>3700000</v>
      </c>
      <c r="G243" s="16" t="n">
        <f aca="false">SUM(G241:G242)</f>
        <v>3922000</v>
      </c>
      <c r="H243" s="16" t="n">
        <f aca="false">SUM(H241:H242)</f>
        <v>4157320</v>
      </c>
      <c r="I243" s="16" t="n">
        <f aca="false">SUM(I241:I242)</f>
        <v>4406759.2</v>
      </c>
      <c r="J243" s="16" t="n">
        <f aca="false">SUM(F243:I243)</f>
        <v>16186079.2</v>
      </c>
    </row>
    <row r="244" customFormat="false" ht="15.75" hidden="false" customHeight="true" outlineLevel="0" collapsed="false">
      <c r="A244" s="18"/>
      <c r="B244" s="18"/>
      <c r="C244" s="18"/>
      <c r="D244" s="18"/>
      <c r="E244" s="18"/>
      <c r="F244" s="19"/>
      <c r="G244" s="19"/>
      <c r="H244" s="19"/>
      <c r="I244" s="19"/>
      <c r="J244" s="19"/>
    </row>
    <row r="245" customFormat="false" ht="15.75" hidden="false" customHeight="true" outlineLevel="0" collapsed="false">
      <c r="A245" s="18"/>
      <c r="B245" s="18"/>
      <c r="C245" s="18"/>
      <c r="D245" s="18"/>
      <c r="E245" s="18"/>
      <c r="F245" s="19"/>
      <c r="G245" s="19"/>
      <c r="H245" s="19"/>
      <c r="I245" s="19"/>
      <c r="J245" s="19"/>
    </row>
    <row r="246" customFormat="false" ht="15.75" hidden="false" customHeight="true" outlineLevel="0" collapsed="false">
      <c r="A246" s="2" t="s">
        <v>4</v>
      </c>
      <c r="B246" s="4" t="s">
        <v>139</v>
      </c>
      <c r="C246" s="4"/>
      <c r="D246" s="4"/>
      <c r="E246" s="4"/>
      <c r="F246" s="4"/>
      <c r="G246" s="4"/>
      <c r="H246" s="4"/>
      <c r="I246" s="4"/>
      <c r="J246" s="4"/>
    </row>
    <row r="247" customFormat="false" ht="15.75" hidden="false" customHeight="true" outlineLevel="0" collapsed="false">
      <c r="A247" s="2" t="s">
        <v>6</v>
      </c>
      <c r="B247" s="4" t="s">
        <v>140</v>
      </c>
      <c r="C247" s="4"/>
      <c r="D247" s="4"/>
      <c r="E247" s="4"/>
      <c r="F247" s="4"/>
      <c r="G247" s="4"/>
      <c r="H247" s="4"/>
      <c r="I247" s="4"/>
      <c r="J247" s="4"/>
    </row>
    <row r="249" customFormat="false" ht="15.75" hidden="false" customHeight="true" outlineLevel="0" collapsed="false">
      <c r="A249" s="5" t="s">
        <v>8</v>
      </c>
      <c r="B249" s="5"/>
      <c r="C249" s="5"/>
      <c r="D249" s="5"/>
      <c r="E249" s="5"/>
      <c r="F249" s="5"/>
      <c r="G249" s="6" t="s">
        <v>9</v>
      </c>
      <c r="H249" s="6"/>
      <c r="I249" s="5" t="s">
        <v>10</v>
      </c>
      <c r="J249" s="5"/>
    </row>
    <row r="250" customFormat="false" ht="15.75" hidden="false" customHeight="true" outlineLevel="0" collapsed="false">
      <c r="A250" s="7" t="s">
        <v>141</v>
      </c>
      <c r="B250" s="7"/>
      <c r="C250" s="7"/>
      <c r="D250" s="7"/>
      <c r="E250" s="7"/>
      <c r="F250" s="7"/>
      <c r="G250" s="7" t="s">
        <v>12</v>
      </c>
      <c r="H250" s="7"/>
      <c r="I250" s="7" t="s">
        <v>13</v>
      </c>
      <c r="J250" s="7"/>
    </row>
    <row r="251" customFormat="false" ht="15.7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</row>
    <row r="252" customFormat="false" ht="15.75" hidden="false" customHeight="true" outlineLevel="0" collapsed="false">
      <c r="A252" s="9"/>
      <c r="B252" s="9"/>
      <c r="C252" s="9"/>
      <c r="D252" s="9"/>
      <c r="E252" s="9"/>
      <c r="F252" s="10" t="s">
        <v>14</v>
      </c>
      <c r="G252" s="10"/>
      <c r="H252" s="10"/>
      <c r="I252" s="10"/>
      <c r="J252" s="9"/>
    </row>
    <row r="253" customFormat="false" ht="15.75" hidden="false" customHeight="true" outlineLevel="0" collapsed="false">
      <c r="A253" s="6" t="s">
        <v>15</v>
      </c>
      <c r="B253" s="11" t="s">
        <v>16</v>
      </c>
      <c r="C253" s="6" t="s">
        <v>17</v>
      </c>
      <c r="D253" s="6" t="s">
        <v>18</v>
      </c>
      <c r="E253" s="6" t="s">
        <v>19</v>
      </c>
      <c r="F253" s="6" t="n">
        <v>2010</v>
      </c>
      <c r="G253" s="6" t="n">
        <v>2011</v>
      </c>
      <c r="H253" s="6" t="n">
        <v>2012</v>
      </c>
      <c r="I253" s="6" t="n">
        <v>2013</v>
      </c>
      <c r="J253" s="6" t="s">
        <v>20</v>
      </c>
    </row>
    <row r="254" customFormat="false" ht="15.75" hidden="false" customHeight="true" outlineLevel="0" collapsed="false">
      <c r="A254" s="6"/>
      <c r="B254" s="11"/>
      <c r="C254" s="6"/>
      <c r="D254" s="6"/>
      <c r="E254" s="6"/>
      <c r="F254" s="6"/>
      <c r="G254" s="6"/>
      <c r="H254" s="6"/>
      <c r="I254" s="6"/>
      <c r="J254" s="6"/>
    </row>
    <row r="255" customFormat="false" ht="15.75" hidden="false" customHeight="true" outlineLevel="0" collapsed="false">
      <c r="A255" s="17" t="s">
        <v>142</v>
      </c>
      <c r="B255" s="13" t="s">
        <v>22</v>
      </c>
      <c r="C255" s="14" t="s">
        <v>26</v>
      </c>
      <c r="D255" s="13" t="s">
        <v>57</v>
      </c>
      <c r="E255" s="13" t="n">
        <v>2</v>
      </c>
      <c r="F255" s="15" t="n">
        <v>150000</v>
      </c>
      <c r="G255" s="16" t="n">
        <f aca="false">F255*1.06</f>
        <v>159000</v>
      </c>
      <c r="H255" s="16" t="n">
        <f aca="false">G255*1.06</f>
        <v>168540</v>
      </c>
      <c r="I255" s="16" t="n">
        <f aca="false">H255*1.06</f>
        <v>178652.4</v>
      </c>
      <c r="J255" s="16" t="n">
        <f aca="false">SUM(F255:I255)</f>
        <v>656192.4</v>
      </c>
    </row>
    <row r="256" customFormat="false" ht="15.75" hidden="false" customHeight="true" outlineLevel="0" collapsed="false">
      <c r="A256" s="17" t="s">
        <v>143</v>
      </c>
      <c r="B256" s="13" t="s">
        <v>22</v>
      </c>
      <c r="C256" s="14" t="s">
        <v>26</v>
      </c>
      <c r="D256" s="13" t="s">
        <v>144</v>
      </c>
      <c r="E256" s="13" t="n">
        <v>50</v>
      </c>
      <c r="F256" s="15" t="n">
        <v>600000</v>
      </c>
      <c r="G256" s="16" t="n">
        <f aca="false">F256*1.06</f>
        <v>636000</v>
      </c>
      <c r="H256" s="16" t="n">
        <f aca="false">G256*1.06</f>
        <v>674160</v>
      </c>
      <c r="I256" s="16" t="n">
        <f aca="false">H256*1.06</f>
        <v>714609.6</v>
      </c>
      <c r="J256" s="16" t="n">
        <f aca="false">SUM(F256:I256)</f>
        <v>2624769.6</v>
      </c>
    </row>
    <row r="257" customFormat="false" ht="15.75" hidden="false" customHeight="true" outlineLevel="0" collapsed="false">
      <c r="A257" s="17" t="s">
        <v>145</v>
      </c>
      <c r="B257" s="13" t="s">
        <v>22</v>
      </c>
      <c r="C257" s="14" t="s">
        <v>26</v>
      </c>
      <c r="D257" s="13" t="s">
        <v>24</v>
      </c>
      <c r="E257" s="13" t="n">
        <v>1</v>
      </c>
      <c r="F257" s="15" t="n">
        <v>30000</v>
      </c>
      <c r="G257" s="16" t="n">
        <f aca="false">F257*1.06</f>
        <v>31800</v>
      </c>
      <c r="H257" s="16" t="n">
        <f aca="false">G257*1.06</f>
        <v>33708</v>
      </c>
      <c r="I257" s="16" t="n">
        <f aca="false">H257*1.06</f>
        <v>35730.48</v>
      </c>
      <c r="J257" s="16" t="n">
        <f aca="false">SUM(F257:I257)</f>
        <v>131238.48</v>
      </c>
    </row>
    <row r="258" customFormat="false" ht="15.75" hidden="false" customHeight="true" outlineLevel="0" collapsed="false">
      <c r="A258" s="17" t="s">
        <v>146</v>
      </c>
      <c r="B258" s="13" t="s">
        <v>22</v>
      </c>
      <c r="C258" s="14" t="s">
        <v>26</v>
      </c>
      <c r="D258" s="13" t="s">
        <v>147</v>
      </c>
      <c r="E258" s="13" t="n">
        <v>3000</v>
      </c>
      <c r="F258" s="15" t="n">
        <v>50000</v>
      </c>
      <c r="G258" s="16" t="n">
        <f aca="false">F258*1.06</f>
        <v>53000</v>
      </c>
      <c r="H258" s="16" t="n">
        <f aca="false">G258*1.06</f>
        <v>56180</v>
      </c>
      <c r="I258" s="16" t="n">
        <f aca="false">H258*1.06</f>
        <v>59550.8</v>
      </c>
      <c r="J258" s="16" t="n">
        <f aca="false">SUM(F258:I258)</f>
        <v>218730.8</v>
      </c>
    </row>
    <row r="259" customFormat="false" ht="15.75" hidden="false" customHeight="true" outlineLevel="0" collapsed="false">
      <c r="A259" s="17" t="s">
        <v>148</v>
      </c>
      <c r="B259" s="13" t="s">
        <v>22</v>
      </c>
      <c r="C259" s="14" t="s">
        <v>26</v>
      </c>
      <c r="D259" s="13" t="s">
        <v>53</v>
      </c>
      <c r="E259" s="13" t="n">
        <v>1</v>
      </c>
      <c r="F259" s="15" t="n">
        <v>100000</v>
      </c>
      <c r="G259" s="16" t="n">
        <f aca="false">F259*1.06</f>
        <v>106000</v>
      </c>
      <c r="H259" s="16" t="n">
        <f aca="false">G259*1.06</f>
        <v>112360</v>
      </c>
      <c r="I259" s="16" t="n">
        <f aca="false">H259*1.06</f>
        <v>119101.6</v>
      </c>
      <c r="J259" s="16" t="n">
        <f aca="false">SUM(F259:I259)</f>
        <v>437461.6</v>
      </c>
    </row>
    <row r="260" customFormat="false" ht="15.75" hidden="false" customHeight="true" outlineLevel="0" collapsed="false">
      <c r="A260" s="17" t="s">
        <v>149</v>
      </c>
      <c r="B260" s="13" t="s">
        <v>22</v>
      </c>
      <c r="C260" s="14" t="s">
        <v>26</v>
      </c>
      <c r="D260" s="13" t="s">
        <v>147</v>
      </c>
      <c r="E260" s="13" t="n">
        <v>8000</v>
      </c>
      <c r="F260" s="15" t="n">
        <v>400000</v>
      </c>
      <c r="G260" s="16" t="n">
        <f aca="false">F260*1.06</f>
        <v>424000</v>
      </c>
      <c r="H260" s="16" t="n">
        <f aca="false">G260*1.06</f>
        <v>449440</v>
      </c>
      <c r="I260" s="16" t="n">
        <f aca="false">H260*1.06</f>
        <v>476406.4</v>
      </c>
      <c r="J260" s="16" t="n">
        <f aca="false">SUM(F260:I260)</f>
        <v>1749846.4</v>
      </c>
    </row>
    <row r="261" customFormat="false" ht="15.75" hidden="false" customHeight="true" outlineLevel="0" collapsed="false">
      <c r="A261" s="17" t="s">
        <v>150</v>
      </c>
      <c r="B261" s="13" t="s">
        <v>22</v>
      </c>
      <c r="C261" s="14" t="s">
        <v>26</v>
      </c>
      <c r="D261" s="13" t="s">
        <v>147</v>
      </c>
      <c r="E261" s="13" t="n">
        <v>5000</v>
      </c>
      <c r="F261" s="15" t="n">
        <v>400000</v>
      </c>
      <c r="G261" s="16" t="n">
        <f aca="false">F261*1.06</f>
        <v>424000</v>
      </c>
      <c r="H261" s="16" t="n">
        <f aca="false">G261*1.06</f>
        <v>449440</v>
      </c>
      <c r="I261" s="16" t="n">
        <f aca="false">H261*1.06</f>
        <v>476406.4</v>
      </c>
      <c r="J261" s="16" t="n">
        <f aca="false">SUM(F261:I261)</f>
        <v>1749846.4</v>
      </c>
    </row>
    <row r="262" customFormat="false" ht="15.75" hidden="false" customHeight="true" outlineLevel="0" collapsed="false">
      <c r="A262" s="17" t="s">
        <v>151</v>
      </c>
      <c r="B262" s="13" t="s">
        <v>22</v>
      </c>
      <c r="C262" s="14" t="s">
        <v>26</v>
      </c>
      <c r="D262" s="13" t="s">
        <v>24</v>
      </c>
      <c r="E262" s="13" t="n">
        <v>1</v>
      </c>
      <c r="F262" s="15" t="n">
        <v>150000</v>
      </c>
      <c r="G262" s="16" t="n">
        <f aca="false">F262*1.06</f>
        <v>159000</v>
      </c>
      <c r="H262" s="16" t="n">
        <f aca="false">G262*1.06</f>
        <v>168540</v>
      </c>
      <c r="I262" s="16" t="n">
        <f aca="false">H262*1.06</f>
        <v>178652.4</v>
      </c>
      <c r="J262" s="16" t="n">
        <f aca="false">SUM(F262:I262)</f>
        <v>656192.4</v>
      </c>
    </row>
    <row r="263" customFormat="false" ht="15.75" hidden="false" customHeight="true" outlineLevel="0" collapsed="false">
      <c r="A263" s="17" t="s">
        <v>152</v>
      </c>
      <c r="B263" s="13" t="s">
        <v>22</v>
      </c>
      <c r="C263" s="14" t="s">
        <v>23</v>
      </c>
      <c r="D263" s="13" t="s">
        <v>24</v>
      </c>
      <c r="E263" s="13" t="n">
        <v>1</v>
      </c>
      <c r="F263" s="15" t="n">
        <v>100000</v>
      </c>
      <c r="G263" s="16" t="n">
        <f aca="false">F263*1.06</f>
        <v>106000</v>
      </c>
      <c r="H263" s="16" t="n">
        <f aca="false">G263*1.06</f>
        <v>112360</v>
      </c>
      <c r="I263" s="16" t="n">
        <f aca="false">H263*1.06</f>
        <v>119101.6</v>
      </c>
      <c r="J263" s="16" t="n">
        <f aca="false">SUM(F263:I263)</f>
        <v>437461.6</v>
      </c>
    </row>
    <row r="264" customFormat="false" ht="15.75" hidden="false" customHeight="true" outlineLevel="0" collapsed="false">
      <c r="A264" s="17" t="s">
        <v>153</v>
      </c>
      <c r="B264" s="13" t="s">
        <v>22</v>
      </c>
      <c r="C264" s="14" t="s">
        <v>26</v>
      </c>
      <c r="D264" s="13" t="s">
        <v>24</v>
      </c>
      <c r="E264" s="13" t="n">
        <v>1</v>
      </c>
      <c r="F264" s="15" t="n">
        <v>100000</v>
      </c>
      <c r="G264" s="16" t="n">
        <f aca="false">F264*1.06</f>
        <v>106000</v>
      </c>
      <c r="H264" s="16" t="n">
        <f aca="false">G264*1.06</f>
        <v>112360</v>
      </c>
      <c r="I264" s="16" t="n">
        <f aca="false">H264*1.06</f>
        <v>119101.6</v>
      </c>
      <c r="J264" s="16" t="n">
        <f aca="false">SUM(F264:I264)</f>
        <v>437461.6</v>
      </c>
    </row>
    <row r="265" customFormat="false" ht="24" hidden="false" customHeight="true" outlineLevel="0" collapsed="false">
      <c r="A265" s="20" t="s">
        <v>154</v>
      </c>
      <c r="B265" s="13" t="s">
        <v>22</v>
      </c>
      <c r="C265" s="14" t="s">
        <v>26</v>
      </c>
      <c r="D265" s="13" t="s">
        <v>24</v>
      </c>
      <c r="E265" s="13" t="n">
        <v>1</v>
      </c>
      <c r="F265" s="15" t="n">
        <v>600000</v>
      </c>
      <c r="G265" s="16" t="n">
        <f aca="false">F265*1.06</f>
        <v>636000</v>
      </c>
      <c r="H265" s="16" t="n">
        <f aca="false">G265*1.06</f>
        <v>674160</v>
      </c>
      <c r="I265" s="16" t="n">
        <f aca="false">H265*1.06</f>
        <v>714609.6</v>
      </c>
      <c r="J265" s="16" t="n">
        <f aca="false">SUM(F265:I265)</f>
        <v>2624769.6</v>
      </c>
    </row>
    <row r="266" customFormat="false" ht="15.75" hidden="false" customHeight="true" outlineLevel="0" collapsed="false">
      <c r="A266" s="17" t="s">
        <v>155</v>
      </c>
      <c r="B266" s="13" t="s">
        <v>22</v>
      </c>
      <c r="C266" s="14" t="s">
        <v>26</v>
      </c>
      <c r="D266" s="13" t="s">
        <v>24</v>
      </c>
      <c r="E266" s="13" t="n">
        <v>1</v>
      </c>
      <c r="F266" s="15" t="n">
        <v>40000</v>
      </c>
      <c r="G266" s="16" t="n">
        <f aca="false">F266*1.06</f>
        <v>42400</v>
      </c>
      <c r="H266" s="16" t="n">
        <f aca="false">G266*1.06</f>
        <v>44944</v>
      </c>
      <c r="I266" s="16" t="n">
        <f aca="false">H266*1.06</f>
        <v>47640.64</v>
      </c>
      <c r="J266" s="16" t="n">
        <f aca="false">SUM(F266:I266)</f>
        <v>174984.64</v>
      </c>
    </row>
    <row r="267" customFormat="false" ht="15.75" hidden="false" customHeight="true" outlineLevel="0" collapsed="false">
      <c r="A267" s="17" t="s">
        <v>156</v>
      </c>
      <c r="B267" s="13" t="s">
        <v>22</v>
      </c>
      <c r="C267" s="14" t="s">
        <v>26</v>
      </c>
      <c r="D267" s="13" t="s">
        <v>157</v>
      </c>
      <c r="E267" s="13" t="n">
        <v>40</v>
      </c>
      <c r="F267" s="15" t="n">
        <v>400000</v>
      </c>
      <c r="G267" s="16" t="n">
        <f aca="false">F267*1.06</f>
        <v>424000</v>
      </c>
      <c r="H267" s="16" t="n">
        <f aca="false">G267*1.06</f>
        <v>449440</v>
      </c>
      <c r="I267" s="16" t="n">
        <f aca="false">H267*1.06</f>
        <v>476406.4</v>
      </c>
      <c r="J267" s="16" t="n">
        <f aca="false">SUM(F267:I267)</f>
        <v>1749846.4</v>
      </c>
    </row>
    <row r="268" customFormat="false" ht="15.75" hidden="false" customHeight="true" outlineLevel="0" collapsed="false">
      <c r="A268" s="17" t="s">
        <v>158</v>
      </c>
      <c r="B268" s="13" t="s">
        <v>22</v>
      </c>
      <c r="C268" s="14" t="s">
        <v>26</v>
      </c>
      <c r="D268" s="13" t="s">
        <v>24</v>
      </c>
      <c r="E268" s="13" t="n">
        <v>1</v>
      </c>
      <c r="F268" s="15" t="n">
        <v>30000</v>
      </c>
      <c r="G268" s="16" t="n">
        <f aca="false">F268*1.06</f>
        <v>31800</v>
      </c>
      <c r="H268" s="16" t="n">
        <f aca="false">G268*1.06</f>
        <v>33708</v>
      </c>
      <c r="I268" s="16" t="n">
        <f aca="false">H268*1.06</f>
        <v>35730.48</v>
      </c>
      <c r="J268" s="16" t="n">
        <f aca="false">SUM(F268:I268)</f>
        <v>131238.48</v>
      </c>
    </row>
    <row r="269" customFormat="false" ht="15.75" hidden="false" customHeight="true" outlineLevel="0" collapsed="false">
      <c r="A269" s="17" t="s">
        <v>159</v>
      </c>
      <c r="B269" s="13" t="s">
        <v>22</v>
      </c>
      <c r="C269" s="14" t="s">
        <v>26</v>
      </c>
      <c r="D269" s="13" t="s">
        <v>57</v>
      </c>
      <c r="E269" s="13" t="n">
        <v>1</v>
      </c>
      <c r="F269" s="15" t="n">
        <v>100000</v>
      </c>
      <c r="G269" s="16" t="n">
        <f aca="false">F269*1.06</f>
        <v>106000</v>
      </c>
      <c r="H269" s="16" t="n">
        <f aca="false">G269*1.06</f>
        <v>112360</v>
      </c>
      <c r="I269" s="16" t="n">
        <f aca="false">H269*1.06</f>
        <v>119101.6</v>
      </c>
      <c r="J269" s="16" t="n">
        <f aca="false">SUM(F269:I269)</f>
        <v>437461.6</v>
      </c>
    </row>
    <row r="270" customFormat="false" ht="15.75" hidden="false" customHeight="true" outlineLevel="0" collapsed="false">
      <c r="A270" s="17" t="s">
        <v>160</v>
      </c>
      <c r="B270" s="13" t="s">
        <v>22</v>
      </c>
      <c r="C270" s="14" t="s">
        <v>26</v>
      </c>
      <c r="D270" s="13" t="s">
        <v>53</v>
      </c>
      <c r="E270" s="13" t="n">
        <v>1</v>
      </c>
      <c r="F270" s="15" t="n">
        <v>200000</v>
      </c>
      <c r="G270" s="16" t="n">
        <f aca="false">F270*1.06</f>
        <v>212000</v>
      </c>
      <c r="H270" s="16" t="n">
        <f aca="false">G270*1.06</f>
        <v>224720</v>
      </c>
      <c r="I270" s="16" t="n">
        <f aca="false">H270*1.06</f>
        <v>238203.2</v>
      </c>
      <c r="J270" s="16" t="n">
        <f aca="false">SUM(F270:I270)</f>
        <v>874923.2</v>
      </c>
    </row>
    <row r="271" customFormat="false" ht="15.75" hidden="false" customHeight="true" outlineLevel="0" collapsed="false">
      <c r="A271" s="17" t="s">
        <v>161</v>
      </c>
      <c r="B271" s="13" t="s">
        <v>22</v>
      </c>
      <c r="C271" s="14" t="s">
        <v>26</v>
      </c>
      <c r="D271" s="13" t="s">
        <v>53</v>
      </c>
      <c r="E271" s="13" t="n">
        <v>1</v>
      </c>
      <c r="F271" s="15" t="n">
        <v>100000</v>
      </c>
      <c r="G271" s="16" t="n">
        <f aca="false">F271*1.06</f>
        <v>106000</v>
      </c>
      <c r="H271" s="16" t="n">
        <f aca="false">G271*1.06</f>
        <v>112360</v>
      </c>
      <c r="I271" s="16" t="n">
        <f aca="false">H271*1.06</f>
        <v>119101.6</v>
      </c>
      <c r="J271" s="16" t="n">
        <f aca="false">SUM(F271:I271)</f>
        <v>437461.6</v>
      </c>
    </row>
    <row r="272" customFormat="false" ht="23.25" hidden="false" customHeight="true" outlineLevel="0" collapsed="false">
      <c r="A272" s="20" t="s">
        <v>162</v>
      </c>
      <c r="B272" s="13" t="s">
        <v>22</v>
      </c>
      <c r="C272" s="14" t="s">
        <v>26</v>
      </c>
      <c r="D272" s="13" t="s">
        <v>53</v>
      </c>
      <c r="E272" s="13" t="n">
        <v>1</v>
      </c>
      <c r="F272" s="15" t="n">
        <v>400000</v>
      </c>
      <c r="G272" s="16" t="n">
        <f aca="false">F272*1.06</f>
        <v>424000</v>
      </c>
      <c r="H272" s="16" t="n">
        <f aca="false">G272*1.06</f>
        <v>449440</v>
      </c>
      <c r="I272" s="16" t="n">
        <f aca="false">H272*1.06</f>
        <v>476406.4</v>
      </c>
      <c r="J272" s="16" t="n">
        <f aca="false">SUM(F272:I272)</f>
        <v>1749846.4</v>
      </c>
    </row>
    <row r="273" customFormat="false" ht="15.75" hidden="false" customHeight="true" outlineLevel="0" collapsed="false">
      <c r="A273" s="14" t="s">
        <v>30</v>
      </c>
      <c r="B273" s="14"/>
      <c r="C273" s="14"/>
      <c r="D273" s="14"/>
      <c r="E273" s="14"/>
      <c r="F273" s="16" t="n">
        <f aca="false">SUM(F255:F272)</f>
        <v>3950000</v>
      </c>
      <c r="G273" s="16" t="n">
        <f aca="false">SUM(G255:G272)</f>
        <v>4187000</v>
      </c>
      <c r="H273" s="16" t="n">
        <f aca="false">SUM(H255:H272)</f>
        <v>4438220</v>
      </c>
      <c r="I273" s="16" t="n">
        <f aca="false">SUM(I255:I272)</f>
        <v>4704513.2</v>
      </c>
      <c r="J273" s="16" t="n">
        <f aca="false">SUM(F273:I273)</f>
        <v>17279733.2</v>
      </c>
    </row>
    <row r="274" customFormat="false" ht="15.75" hidden="false" customHeight="true" outlineLevel="0" collapsed="false">
      <c r="A274" s="18"/>
      <c r="B274" s="18"/>
      <c r="C274" s="18"/>
      <c r="D274" s="18"/>
      <c r="E274" s="18"/>
      <c r="F274" s="19"/>
      <c r="G274" s="19"/>
      <c r="H274" s="19"/>
      <c r="I274" s="19"/>
      <c r="J274" s="19"/>
    </row>
    <row r="275" customFormat="false" ht="15.75" hidden="false" customHeight="true" outlineLevel="0" collapsed="false">
      <c r="A275" s="18"/>
      <c r="B275" s="18"/>
      <c r="C275" s="18"/>
      <c r="D275" s="18"/>
      <c r="E275" s="18"/>
      <c r="F275" s="19"/>
      <c r="G275" s="19"/>
      <c r="H275" s="19"/>
      <c r="I275" s="19"/>
      <c r="J275" s="19"/>
    </row>
    <row r="276" customFormat="false" ht="15.75" hidden="false" customHeight="true" outlineLevel="0" collapsed="false">
      <c r="A276" s="2" t="s">
        <v>4</v>
      </c>
      <c r="B276" s="4" t="s">
        <v>163</v>
      </c>
      <c r="C276" s="4"/>
      <c r="D276" s="4"/>
      <c r="E276" s="4"/>
      <c r="F276" s="4"/>
      <c r="G276" s="4"/>
      <c r="H276" s="4"/>
      <c r="I276" s="4"/>
      <c r="J276" s="4"/>
    </row>
    <row r="277" customFormat="false" ht="15.75" hidden="false" customHeight="true" outlineLevel="0" collapsed="false">
      <c r="A277" s="2" t="s">
        <v>6</v>
      </c>
      <c r="B277" s="4" t="s">
        <v>164</v>
      </c>
      <c r="C277" s="4"/>
      <c r="D277" s="4"/>
      <c r="E277" s="4"/>
      <c r="F277" s="4"/>
      <c r="G277" s="4"/>
      <c r="H277" s="4"/>
      <c r="I277" s="4"/>
      <c r="J277" s="4"/>
    </row>
    <row r="279" customFormat="false" ht="15.75" hidden="false" customHeight="true" outlineLevel="0" collapsed="false">
      <c r="A279" s="5" t="s">
        <v>8</v>
      </c>
      <c r="B279" s="5"/>
      <c r="C279" s="5"/>
      <c r="D279" s="5"/>
      <c r="E279" s="5"/>
      <c r="F279" s="5"/>
      <c r="G279" s="6" t="s">
        <v>9</v>
      </c>
      <c r="H279" s="6"/>
      <c r="I279" s="5" t="s">
        <v>10</v>
      </c>
      <c r="J279" s="5"/>
    </row>
    <row r="280" customFormat="false" ht="15.75" hidden="false" customHeight="true" outlineLevel="0" collapsed="false">
      <c r="A280" s="7" t="s">
        <v>165</v>
      </c>
      <c r="B280" s="7"/>
      <c r="C280" s="7"/>
      <c r="D280" s="7"/>
      <c r="E280" s="7"/>
      <c r="F280" s="7"/>
      <c r="G280" s="7" t="s">
        <v>12</v>
      </c>
      <c r="H280" s="7"/>
      <c r="I280" s="7" t="s">
        <v>13</v>
      </c>
      <c r="J280" s="7"/>
    </row>
    <row r="281" customFormat="false" ht="15.7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</row>
    <row r="282" customFormat="false" ht="15.75" hidden="false" customHeight="true" outlineLevel="0" collapsed="false">
      <c r="A282" s="9"/>
      <c r="B282" s="9"/>
      <c r="C282" s="9"/>
      <c r="D282" s="9"/>
      <c r="E282" s="9"/>
      <c r="F282" s="10" t="s">
        <v>14</v>
      </c>
      <c r="G282" s="10"/>
      <c r="H282" s="10"/>
      <c r="I282" s="10"/>
      <c r="J282" s="9"/>
    </row>
    <row r="283" customFormat="false" ht="15.75" hidden="false" customHeight="true" outlineLevel="0" collapsed="false">
      <c r="A283" s="6" t="s">
        <v>15</v>
      </c>
      <c r="B283" s="11" t="s">
        <v>16</v>
      </c>
      <c r="C283" s="6" t="s">
        <v>17</v>
      </c>
      <c r="D283" s="6" t="s">
        <v>18</v>
      </c>
      <c r="E283" s="6" t="s">
        <v>19</v>
      </c>
      <c r="F283" s="6" t="n">
        <v>2010</v>
      </c>
      <c r="G283" s="6" t="n">
        <v>2011</v>
      </c>
      <c r="H283" s="6" t="n">
        <v>2012</v>
      </c>
      <c r="I283" s="6" t="n">
        <v>2013</v>
      </c>
      <c r="J283" s="6" t="s">
        <v>20</v>
      </c>
    </row>
    <row r="284" customFormat="false" ht="15.75" hidden="false" customHeight="true" outlineLevel="0" collapsed="false">
      <c r="A284" s="6"/>
      <c r="B284" s="11"/>
      <c r="C284" s="6"/>
      <c r="D284" s="6"/>
      <c r="E284" s="6"/>
      <c r="F284" s="6"/>
      <c r="G284" s="6"/>
      <c r="H284" s="6"/>
      <c r="I284" s="6"/>
      <c r="J284" s="6"/>
    </row>
    <row r="285" customFormat="false" ht="22.5" hidden="false" customHeight="true" outlineLevel="0" collapsed="false">
      <c r="A285" s="17" t="s">
        <v>166</v>
      </c>
      <c r="B285" s="13" t="s">
        <v>22</v>
      </c>
      <c r="C285" s="14" t="s">
        <v>26</v>
      </c>
      <c r="D285" s="13" t="s">
        <v>53</v>
      </c>
      <c r="E285" s="13" t="n">
        <v>6</v>
      </c>
      <c r="F285" s="15" t="n">
        <v>300000</v>
      </c>
      <c r="G285" s="16" t="n">
        <f aca="false">F285*1.06</f>
        <v>318000</v>
      </c>
      <c r="H285" s="16" t="n">
        <f aca="false">G285*1.06</f>
        <v>337080</v>
      </c>
      <c r="I285" s="16" t="n">
        <f aca="false">H285*1.06</f>
        <v>357304.8</v>
      </c>
      <c r="J285" s="16" t="n">
        <f aca="false">SUM(F285:I285)</f>
        <v>1312384.8</v>
      </c>
    </row>
    <row r="286" customFormat="false" ht="15.75" hidden="false" customHeight="true" outlineLevel="0" collapsed="false">
      <c r="A286" s="17" t="s">
        <v>167</v>
      </c>
      <c r="B286" s="13" t="s">
        <v>22</v>
      </c>
      <c r="C286" s="14" t="s">
        <v>26</v>
      </c>
      <c r="D286" s="13" t="s">
        <v>27</v>
      </c>
      <c r="E286" s="13" t="n">
        <v>10</v>
      </c>
      <c r="F286" s="15" t="n">
        <v>10000</v>
      </c>
      <c r="G286" s="16" t="n">
        <f aca="false">F286*1.06</f>
        <v>10600</v>
      </c>
      <c r="H286" s="16" t="n">
        <f aca="false">G286*1.06</f>
        <v>11236</v>
      </c>
      <c r="I286" s="16" t="n">
        <f aca="false">H286*1.06</f>
        <v>11910.16</v>
      </c>
      <c r="J286" s="16" t="n">
        <f aca="false">SUM(F286:I286)</f>
        <v>43746.16</v>
      </c>
    </row>
    <row r="287" customFormat="false" ht="15.75" hidden="false" customHeight="true" outlineLevel="0" collapsed="false">
      <c r="A287" s="17" t="s">
        <v>168</v>
      </c>
      <c r="B287" s="13" t="s">
        <v>22</v>
      </c>
      <c r="C287" s="14" t="s">
        <v>23</v>
      </c>
      <c r="D287" s="13" t="s">
        <v>24</v>
      </c>
      <c r="E287" s="13" t="n">
        <v>1</v>
      </c>
      <c r="F287" s="15" t="n">
        <v>10000</v>
      </c>
      <c r="G287" s="16" t="n">
        <f aca="false">F287*1.06</f>
        <v>10600</v>
      </c>
      <c r="H287" s="16" t="n">
        <f aca="false">G287*1.06</f>
        <v>11236</v>
      </c>
      <c r="I287" s="16" t="n">
        <f aca="false">H287*1.06</f>
        <v>11910.16</v>
      </c>
      <c r="J287" s="16" t="n">
        <f aca="false">SUM(F287:I287)</f>
        <v>43746.16</v>
      </c>
    </row>
    <row r="288" customFormat="false" ht="15.75" hidden="false" customHeight="true" outlineLevel="0" collapsed="false">
      <c r="A288" s="17" t="s">
        <v>169</v>
      </c>
      <c r="B288" s="13" t="s">
        <v>22</v>
      </c>
      <c r="C288" s="14" t="s">
        <v>26</v>
      </c>
      <c r="D288" s="13" t="s">
        <v>24</v>
      </c>
      <c r="E288" s="13" t="n">
        <v>1</v>
      </c>
      <c r="F288" s="15" t="n">
        <v>30000</v>
      </c>
      <c r="G288" s="16" t="n">
        <f aca="false">F288*1.06</f>
        <v>31800</v>
      </c>
      <c r="H288" s="16" t="n">
        <f aca="false">G288*1.06</f>
        <v>33708</v>
      </c>
      <c r="I288" s="16" t="n">
        <f aca="false">H288*1.06</f>
        <v>35730.48</v>
      </c>
      <c r="J288" s="16" t="n">
        <f aca="false">SUM(F288:I288)</f>
        <v>131238.48</v>
      </c>
    </row>
    <row r="289" customFormat="false" ht="22.5" hidden="false" customHeight="true" outlineLevel="0" collapsed="false">
      <c r="A289" s="17" t="s">
        <v>170</v>
      </c>
      <c r="B289" s="13" t="s">
        <v>22</v>
      </c>
      <c r="C289" s="14" t="s">
        <v>23</v>
      </c>
      <c r="D289" s="13" t="s">
        <v>24</v>
      </c>
      <c r="E289" s="13" t="n">
        <v>1</v>
      </c>
      <c r="F289" s="15" t="n">
        <v>400000</v>
      </c>
      <c r="G289" s="16" t="n">
        <f aca="false">F289*1.06</f>
        <v>424000</v>
      </c>
      <c r="H289" s="16" t="n">
        <f aca="false">G289*1.06</f>
        <v>449440</v>
      </c>
      <c r="I289" s="16" t="n">
        <f aca="false">H289*1.06</f>
        <v>476406.4</v>
      </c>
      <c r="J289" s="16" t="n">
        <f aca="false">SUM(F289:I289)</f>
        <v>1749846.4</v>
      </c>
    </row>
    <row r="290" customFormat="false" ht="15.75" hidden="false" customHeight="true" outlineLevel="0" collapsed="false">
      <c r="A290" s="14" t="s">
        <v>30</v>
      </c>
      <c r="B290" s="14"/>
      <c r="C290" s="14"/>
      <c r="D290" s="14"/>
      <c r="E290" s="14"/>
      <c r="F290" s="16" t="n">
        <f aca="false">SUM(F285:F289)</f>
        <v>750000</v>
      </c>
      <c r="G290" s="16" t="n">
        <f aca="false">SUM(G285:G289)</f>
        <v>795000</v>
      </c>
      <c r="H290" s="16" t="n">
        <f aca="false">SUM(H285:H289)</f>
        <v>842700</v>
      </c>
      <c r="I290" s="16" t="n">
        <f aca="false">SUM(I285:I289)</f>
        <v>893262</v>
      </c>
      <c r="J290" s="16" t="n">
        <f aca="false">SUM(F290:I290)</f>
        <v>3280962</v>
      </c>
    </row>
    <row r="291" customFormat="false" ht="15.75" hidden="false" customHeight="true" outlineLevel="0" collapsed="false">
      <c r="A291" s="14" t="s">
        <v>133</v>
      </c>
      <c r="B291" s="14"/>
      <c r="C291" s="14"/>
      <c r="D291" s="14"/>
      <c r="E291" s="14"/>
      <c r="F291" s="16" t="n">
        <f aca="false">F290+F273+F243</f>
        <v>8400000</v>
      </c>
      <c r="G291" s="16" t="n">
        <f aca="false">G290+G273+G243</f>
        <v>8904000</v>
      </c>
      <c r="H291" s="16" t="n">
        <f aca="false">H290+H273+H243</f>
        <v>9438240</v>
      </c>
      <c r="I291" s="16" t="n">
        <f aca="false">I290+I273+I243</f>
        <v>10004534.4</v>
      </c>
      <c r="J291" s="16" t="n">
        <f aca="false">SUM(F291:I291)</f>
        <v>36746774.4</v>
      </c>
    </row>
    <row r="292" customFormat="false" ht="15.75" hidden="false" customHeight="true" outlineLevel="0" collapsed="false">
      <c r="A292" s="14"/>
      <c r="B292" s="14"/>
      <c r="C292" s="14"/>
      <c r="D292" s="14"/>
      <c r="E292" s="14"/>
      <c r="F292" s="16"/>
      <c r="G292" s="16"/>
      <c r="H292" s="16"/>
      <c r="I292" s="16"/>
      <c r="J292" s="16"/>
    </row>
    <row r="293" customFormat="false" ht="15.75" hidden="false" customHeight="true" outlineLevel="0" collapsed="false">
      <c r="A293" s="14"/>
      <c r="B293" s="14"/>
      <c r="C293" s="14"/>
      <c r="D293" s="14"/>
      <c r="E293" s="14"/>
      <c r="F293" s="16"/>
      <c r="G293" s="16"/>
      <c r="H293" s="16"/>
      <c r="I293" s="16"/>
      <c r="J293" s="16"/>
    </row>
    <row r="294" customFormat="false" ht="15.75" hidden="false" customHeight="true" outlineLevel="0" collapsed="false">
      <c r="A294" s="2" t="s">
        <v>0</v>
      </c>
      <c r="B294" s="3" t="s">
        <v>171</v>
      </c>
      <c r="C294" s="3"/>
      <c r="D294" s="3"/>
      <c r="E294" s="3"/>
      <c r="F294" s="3"/>
      <c r="G294" s="3"/>
      <c r="H294" s="3"/>
      <c r="I294" s="3"/>
      <c r="J294" s="3"/>
    </row>
    <row r="295" customFormat="false" ht="15.75" hidden="false" customHeight="true" outlineLevel="0" collapsed="false">
      <c r="A295" s="2" t="s">
        <v>2</v>
      </c>
      <c r="B295" s="3" t="s">
        <v>172</v>
      </c>
      <c r="C295" s="3"/>
      <c r="D295" s="3"/>
      <c r="E295" s="3"/>
      <c r="F295" s="3"/>
      <c r="G295" s="3"/>
      <c r="H295" s="3"/>
      <c r="I295" s="3"/>
      <c r="J295" s="3"/>
    </row>
    <row r="296" customFormat="false" ht="15.75" hidden="false" customHeight="true" outlineLevel="0" collapsed="false">
      <c r="A296" s="2" t="s">
        <v>4</v>
      </c>
      <c r="B296" s="4" t="s">
        <v>173</v>
      </c>
      <c r="C296" s="4"/>
      <c r="D296" s="4"/>
      <c r="E296" s="4"/>
      <c r="F296" s="4"/>
      <c r="G296" s="4"/>
      <c r="H296" s="4"/>
      <c r="I296" s="4"/>
      <c r="J296" s="4"/>
    </row>
    <row r="297" customFormat="false" ht="15.75" hidden="false" customHeight="true" outlineLevel="0" collapsed="false">
      <c r="A297" s="2" t="s">
        <v>6</v>
      </c>
      <c r="B297" s="4" t="s">
        <v>174</v>
      </c>
      <c r="C297" s="4"/>
      <c r="D297" s="4"/>
      <c r="E297" s="4"/>
      <c r="F297" s="4"/>
      <c r="G297" s="4"/>
      <c r="H297" s="4"/>
      <c r="I297" s="4"/>
      <c r="J297" s="4"/>
    </row>
    <row r="299" customFormat="false" ht="15.75" hidden="false" customHeight="true" outlineLevel="0" collapsed="false">
      <c r="A299" s="5" t="s">
        <v>8</v>
      </c>
      <c r="B299" s="5"/>
      <c r="C299" s="5"/>
      <c r="D299" s="5"/>
      <c r="E299" s="5"/>
      <c r="F299" s="5"/>
      <c r="G299" s="6" t="s">
        <v>9</v>
      </c>
      <c r="H299" s="6"/>
      <c r="I299" s="5" t="s">
        <v>10</v>
      </c>
      <c r="J299" s="5"/>
    </row>
    <row r="300" customFormat="false" ht="15.75" hidden="false" customHeight="true" outlineLevel="0" collapsed="false">
      <c r="A300" s="7" t="s">
        <v>175</v>
      </c>
      <c r="B300" s="7"/>
      <c r="C300" s="7"/>
      <c r="D300" s="7"/>
      <c r="E300" s="7"/>
      <c r="F300" s="7"/>
      <c r="G300" s="7" t="s">
        <v>12</v>
      </c>
      <c r="H300" s="7"/>
      <c r="I300" s="7" t="s">
        <v>13</v>
      </c>
      <c r="J300" s="7"/>
    </row>
    <row r="301" customFormat="false" ht="15.7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</row>
    <row r="302" customFormat="false" ht="15.75" hidden="false" customHeight="true" outlineLevel="0" collapsed="false">
      <c r="A302" s="9"/>
      <c r="B302" s="9"/>
      <c r="C302" s="9"/>
      <c r="D302" s="9"/>
      <c r="E302" s="9"/>
      <c r="F302" s="10" t="s">
        <v>14</v>
      </c>
      <c r="G302" s="10"/>
      <c r="H302" s="10"/>
      <c r="I302" s="10"/>
      <c r="J302" s="9"/>
    </row>
    <row r="303" customFormat="false" ht="15.75" hidden="false" customHeight="true" outlineLevel="0" collapsed="false">
      <c r="A303" s="6" t="s">
        <v>15</v>
      </c>
      <c r="B303" s="11" t="s">
        <v>16</v>
      </c>
      <c r="C303" s="6" t="s">
        <v>17</v>
      </c>
      <c r="D303" s="6" t="s">
        <v>18</v>
      </c>
      <c r="E303" s="6" t="s">
        <v>19</v>
      </c>
      <c r="F303" s="6" t="n">
        <v>2010</v>
      </c>
      <c r="G303" s="6" t="n">
        <v>2011</v>
      </c>
      <c r="H303" s="6" t="n">
        <v>2012</v>
      </c>
      <c r="I303" s="6" t="n">
        <v>2013</v>
      </c>
      <c r="J303" s="6" t="s">
        <v>20</v>
      </c>
    </row>
    <row r="304" customFormat="false" ht="15.75" hidden="false" customHeight="true" outlineLevel="0" collapsed="false">
      <c r="A304" s="6"/>
      <c r="B304" s="11"/>
      <c r="C304" s="6"/>
      <c r="D304" s="6"/>
      <c r="E304" s="6"/>
      <c r="F304" s="6"/>
      <c r="G304" s="6"/>
      <c r="H304" s="6"/>
      <c r="I304" s="6"/>
      <c r="J304" s="6"/>
    </row>
    <row r="305" customFormat="false" ht="15.75" hidden="false" customHeight="true" outlineLevel="0" collapsed="false">
      <c r="A305" s="17" t="s">
        <v>176</v>
      </c>
      <c r="B305" s="13" t="s">
        <v>22</v>
      </c>
      <c r="C305" s="14" t="s">
        <v>23</v>
      </c>
      <c r="D305" s="13" t="s">
        <v>24</v>
      </c>
      <c r="E305" s="13" t="n">
        <v>1</v>
      </c>
      <c r="F305" s="15" t="n">
        <v>470000</v>
      </c>
      <c r="G305" s="16" t="n">
        <f aca="false">F305*1.06</f>
        <v>498200</v>
      </c>
      <c r="H305" s="16" t="n">
        <f aca="false">G305*1.06</f>
        <v>528092</v>
      </c>
      <c r="I305" s="16" t="n">
        <f aca="false">H305*1.06</f>
        <v>559777.52</v>
      </c>
      <c r="J305" s="16" t="n">
        <f aca="false">SUM(F305:I305)</f>
        <v>2056069.52</v>
      </c>
    </row>
    <row r="306" customFormat="false" ht="21" hidden="false" customHeight="true" outlineLevel="0" collapsed="false">
      <c r="A306" s="17" t="s">
        <v>177</v>
      </c>
      <c r="B306" s="13" t="s">
        <v>22</v>
      </c>
      <c r="C306" s="14" t="s">
        <v>26</v>
      </c>
      <c r="D306" s="13" t="s">
        <v>27</v>
      </c>
      <c r="E306" s="13" t="n">
        <v>40</v>
      </c>
      <c r="F306" s="15" t="n">
        <v>100000</v>
      </c>
      <c r="G306" s="16" t="n">
        <f aca="false">F306*1.06</f>
        <v>106000</v>
      </c>
      <c r="H306" s="16" t="n">
        <f aca="false">G306*1.06</f>
        <v>112360</v>
      </c>
      <c r="I306" s="16" t="n">
        <f aca="false">H306*1.06</f>
        <v>119101.6</v>
      </c>
      <c r="J306" s="16" t="n">
        <f aca="false">SUM(F306:I306)</f>
        <v>437461.6</v>
      </c>
    </row>
    <row r="307" customFormat="false" ht="15.75" hidden="false" customHeight="true" outlineLevel="0" collapsed="false">
      <c r="A307" s="17" t="s">
        <v>178</v>
      </c>
      <c r="B307" s="13" t="s">
        <v>22</v>
      </c>
      <c r="C307" s="14" t="s">
        <v>26</v>
      </c>
      <c r="D307" s="13" t="s">
        <v>27</v>
      </c>
      <c r="E307" s="13" t="n">
        <v>30</v>
      </c>
      <c r="F307" s="15" t="n">
        <v>200000</v>
      </c>
      <c r="G307" s="16" t="n">
        <f aca="false">F307*1.06</f>
        <v>212000</v>
      </c>
      <c r="H307" s="16" t="n">
        <f aca="false">G307*1.06</f>
        <v>224720</v>
      </c>
      <c r="I307" s="16" t="n">
        <f aca="false">H307*1.06</f>
        <v>238203.2</v>
      </c>
      <c r="J307" s="16" t="n">
        <f aca="false">SUM(F307:I307)</f>
        <v>874923.2</v>
      </c>
    </row>
    <row r="308" customFormat="false" ht="15.75" hidden="false" customHeight="true" outlineLevel="0" collapsed="false">
      <c r="A308" s="17" t="s">
        <v>179</v>
      </c>
      <c r="B308" s="13" t="s">
        <v>22</v>
      </c>
      <c r="C308" s="14" t="s">
        <v>23</v>
      </c>
      <c r="D308" s="13" t="s">
        <v>55</v>
      </c>
      <c r="E308" s="13" t="n">
        <v>1</v>
      </c>
      <c r="F308" s="15" t="n">
        <v>30000</v>
      </c>
      <c r="G308" s="16" t="n">
        <f aca="false">F308*1.06</f>
        <v>31800</v>
      </c>
      <c r="H308" s="16" t="n">
        <f aca="false">G308*1.06</f>
        <v>33708</v>
      </c>
      <c r="I308" s="16" t="n">
        <f aca="false">H308*1.06</f>
        <v>35730.48</v>
      </c>
      <c r="J308" s="16" t="n">
        <f aca="false">SUM(F308:I308)</f>
        <v>131238.48</v>
      </c>
    </row>
    <row r="309" customFormat="false" ht="15.75" hidden="false" customHeight="true" outlineLevel="0" collapsed="false">
      <c r="A309" s="17" t="s">
        <v>180</v>
      </c>
      <c r="B309" s="13" t="s">
        <v>22</v>
      </c>
      <c r="C309" s="14" t="s">
        <v>26</v>
      </c>
      <c r="D309" s="13" t="s">
        <v>24</v>
      </c>
      <c r="E309" s="13" t="n">
        <v>1</v>
      </c>
      <c r="F309" s="15" t="n">
        <v>30000</v>
      </c>
      <c r="G309" s="16" t="n">
        <f aca="false">F309*1.06</f>
        <v>31800</v>
      </c>
      <c r="H309" s="16" t="n">
        <f aca="false">G309*1.06</f>
        <v>33708</v>
      </c>
      <c r="I309" s="16" t="n">
        <f aca="false">H309*1.06</f>
        <v>35730.48</v>
      </c>
      <c r="J309" s="16" t="n">
        <f aca="false">SUM(F309:I309)</f>
        <v>131238.48</v>
      </c>
    </row>
    <row r="310" customFormat="false" ht="15.75" hidden="false" customHeight="true" outlineLevel="0" collapsed="false">
      <c r="A310" s="17" t="s">
        <v>181</v>
      </c>
      <c r="B310" s="13" t="s">
        <v>22</v>
      </c>
      <c r="C310" s="14" t="s">
        <v>26</v>
      </c>
      <c r="D310" s="13" t="s">
        <v>182</v>
      </c>
      <c r="E310" s="13" t="n">
        <v>6</v>
      </c>
      <c r="F310" s="15" t="n">
        <v>320000</v>
      </c>
      <c r="G310" s="16" t="n">
        <f aca="false">F310*1.06</f>
        <v>339200</v>
      </c>
      <c r="H310" s="16" t="n">
        <f aca="false">G310*1.06</f>
        <v>359552</v>
      </c>
      <c r="I310" s="16" t="n">
        <f aca="false">H310*1.06</f>
        <v>381125.12</v>
      </c>
      <c r="J310" s="16" t="n">
        <f aca="false">SUM(F310:I310)</f>
        <v>1399877.12</v>
      </c>
    </row>
    <row r="311" customFormat="false" ht="15.75" hidden="false" customHeight="true" outlineLevel="0" collapsed="false">
      <c r="A311" s="17" t="s">
        <v>183</v>
      </c>
      <c r="B311" s="13" t="s">
        <v>22</v>
      </c>
      <c r="C311" s="14" t="s">
        <v>23</v>
      </c>
      <c r="D311" s="13" t="s">
        <v>24</v>
      </c>
      <c r="E311" s="13" t="n">
        <v>1</v>
      </c>
      <c r="F311" s="15" t="n">
        <v>100000</v>
      </c>
      <c r="G311" s="16" t="n">
        <f aca="false">F311*1.06</f>
        <v>106000</v>
      </c>
      <c r="H311" s="16" t="n">
        <f aca="false">G311*1.06</f>
        <v>112360</v>
      </c>
      <c r="I311" s="16" t="n">
        <f aca="false">H311*1.06</f>
        <v>119101.6</v>
      </c>
      <c r="J311" s="16" t="n">
        <f aca="false">SUM(F311:I311)</f>
        <v>437461.6</v>
      </c>
    </row>
    <row r="312" customFormat="false" ht="15.75" hidden="false" customHeight="true" outlineLevel="0" collapsed="false">
      <c r="A312" s="17" t="s">
        <v>184</v>
      </c>
      <c r="B312" s="13" t="s">
        <v>22</v>
      </c>
      <c r="C312" s="14" t="s">
        <v>23</v>
      </c>
      <c r="D312" s="13" t="s">
        <v>24</v>
      </c>
      <c r="E312" s="13" t="n">
        <v>1</v>
      </c>
      <c r="F312" s="15" t="n">
        <v>50000</v>
      </c>
      <c r="G312" s="16" t="n">
        <f aca="false">F312*1.06</f>
        <v>53000</v>
      </c>
      <c r="H312" s="16" t="n">
        <f aca="false">G312*1.06</f>
        <v>56180</v>
      </c>
      <c r="I312" s="16" t="n">
        <f aca="false">H312*1.06</f>
        <v>59550.8</v>
      </c>
      <c r="J312" s="16" t="n">
        <f aca="false">SUM(F312:I312)</f>
        <v>218730.8</v>
      </c>
    </row>
    <row r="313" customFormat="false" ht="15.75" hidden="false" customHeight="true" outlineLevel="0" collapsed="false">
      <c r="A313" s="14" t="s">
        <v>30</v>
      </c>
      <c r="B313" s="14"/>
      <c r="C313" s="14"/>
      <c r="D313" s="14"/>
      <c r="E313" s="14"/>
      <c r="F313" s="16" t="n">
        <f aca="false">SUM(F305:F312)</f>
        <v>1300000</v>
      </c>
      <c r="G313" s="16" t="n">
        <f aca="false">SUM(G305:G312)</f>
        <v>1378000</v>
      </c>
      <c r="H313" s="16" t="n">
        <f aca="false">SUM(H305:H312)</f>
        <v>1460680</v>
      </c>
      <c r="I313" s="16" t="n">
        <f aca="false">SUM(I305:I312)</f>
        <v>1548320.8</v>
      </c>
      <c r="J313" s="16" t="n">
        <f aca="false">SUM(F313:I313)</f>
        <v>5687000.8</v>
      </c>
    </row>
    <row r="314" customFormat="false" ht="15.75" hidden="false" customHeight="true" outlineLevel="0" collapsed="false">
      <c r="A314" s="14"/>
      <c r="B314" s="14"/>
      <c r="C314" s="14"/>
      <c r="D314" s="14"/>
      <c r="E314" s="14"/>
      <c r="F314" s="16"/>
      <c r="G314" s="16"/>
      <c r="H314" s="16"/>
      <c r="I314" s="16"/>
      <c r="J314" s="16"/>
    </row>
    <row r="315" customFormat="false" ht="15.75" hidden="false" customHeight="true" outlineLevel="0" collapsed="false">
      <c r="A315" s="14"/>
      <c r="B315" s="14"/>
      <c r="C315" s="14"/>
      <c r="D315" s="14"/>
      <c r="E315" s="14"/>
      <c r="F315" s="16"/>
      <c r="G315" s="16"/>
      <c r="H315" s="16"/>
      <c r="I315" s="16"/>
      <c r="J315" s="16"/>
    </row>
    <row r="316" customFormat="false" ht="15.75" hidden="false" customHeight="true" outlineLevel="0" collapsed="false">
      <c r="A316" s="2" t="s">
        <v>0</v>
      </c>
      <c r="B316" s="3" t="s">
        <v>185</v>
      </c>
      <c r="C316" s="3"/>
      <c r="D316" s="3"/>
      <c r="E316" s="3"/>
      <c r="F316" s="3"/>
      <c r="G316" s="3"/>
      <c r="H316" s="3"/>
      <c r="I316" s="3"/>
      <c r="J316" s="3"/>
    </row>
    <row r="317" customFormat="false" ht="15.75" hidden="false" customHeight="true" outlineLevel="0" collapsed="false">
      <c r="A317" s="2" t="s">
        <v>2</v>
      </c>
      <c r="B317" s="3" t="s">
        <v>186</v>
      </c>
      <c r="C317" s="3"/>
      <c r="D317" s="3"/>
      <c r="E317" s="3"/>
      <c r="F317" s="3"/>
      <c r="G317" s="3"/>
      <c r="H317" s="3"/>
      <c r="I317" s="3"/>
      <c r="J317" s="3"/>
    </row>
    <row r="318" customFormat="false" ht="15.75" hidden="false" customHeight="true" outlineLevel="0" collapsed="false">
      <c r="A318" s="2" t="s">
        <v>4</v>
      </c>
      <c r="B318" s="4" t="s">
        <v>33</v>
      </c>
      <c r="C318" s="4"/>
      <c r="D318" s="4"/>
      <c r="E318" s="4"/>
      <c r="F318" s="4"/>
      <c r="G318" s="4"/>
      <c r="H318" s="4"/>
      <c r="I318" s="4"/>
      <c r="J318" s="4"/>
    </row>
    <row r="319" customFormat="false" ht="15.75" hidden="false" customHeight="true" outlineLevel="0" collapsed="false">
      <c r="A319" s="2" t="s">
        <v>6</v>
      </c>
      <c r="B319" s="4" t="s">
        <v>34</v>
      </c>
      <c r="C319" s="4"/>
      <c r="D319" s="4"/>
      <c r="E319" s="4"/>
      <c r="F319" s="4"/>
      <c r="G319" s="4"/>
      <c r="H319" s="4"/>
      <c r="I319" s="4"/>
      <c r="J319" s="4"/>
    </row>
    <row r="321" customFormat="false" ht="15.75" hidden="false" customHeight="true" outlineLevel="0" collapsed="false">
      <c r="A321" s="5" t="s">
        <v>8</v>
      </c>
      <c r="B321" s="5"/>
      <c r="C321" s="5"/>
      <c r="D321" s="5"/>
      <c r="E321" s="5"/>
      <c r="F321" s="5"/>
      <c r="G321" s="6" t="s">
        <v>9</v>
      </c>
      <c r="H321" s="6"/>
      <c r="I321" s="5" t="s">
        <v>10</v>
      </c>
      <c r="J321" s="5"/>
    </row>
    <row r="322" customFormat="false" ht="15.75" hidden="false" customHeight="true" outlineLevel="0" collapsed="false">
      <c r="A322" s="7" t="s">
        <v>187</v>
      </c>
      <c r="B322" s="7"/>
      <c r="C322" s="7"/>
      <c r="D322" s="7"/>
      <c r="E322" s="7"/>
      <c r="F322" s="7"/>
      <c r="G322" s="7" t="s">
        <v>12</v>
      </c>
      <c r="H322" s="7"/>
      <c r="I322" s="7" t="s">
        <v>13</v>
      </c>
      <c r="J322" s="7"/>
    </row>
    <row r="323" customFormat="false" ht="15.7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</row>
    <row r="324" customFormat="false" ht="15.75" hidden="false" customHeight="true" outlineLevel="0" collapsed="false">
      <c r="A324" s="9"/>
      <c r="B324" s="9"/>
      <c r="C324" s="9"/>
      <c r="D324" s="9"/>
      <c r="E324" s="9"/>
      <c r="F324" s="10" t="s">
        <v>14</v>
      </c>
      <c r="G324" s="10"/>
      <c r="H324" s="10"/>
      <c r="I324" s="10"/>
      <c r="J324" s="9"/>
    </row>
    <row r="325" customFormat="false" ht="15.75" hidden="false" customHeight="true" outlineLevel="0" collapsed="false">
      <c r="A325" s="6" t="s">
        <v>15</v>
      </c>
      <c r="B325" s="11" t="s">
        <v>16</v>
      </c>
      <c r="C325" s="6" t="s">
        <v>17</v>
      </c>
      <c r="D325" s="6" t="s">
        <v>18</v>
      </c>
      <c r="E325" s="6" t="s">
        <v>19</v>
      </c>
      <c r="F325" s="6" t="n">
        <v>2010</v>
      </c>
      <c r="G325" s="6" t="n">
        <v>2011</v>
      </c>
      <c r="H325" s="6" t="n">
        <v>2012</v>
      </c>
      <c r="I325" s="6" t="n">
        <v>2013</v>
      </c>
      <c r="J325" s="6" t="s">
        <v>20</v>
      </c>
    </row>
    <row r="326" customFormat="false" ht="15.75" hidden="false" customHeight="true" outlineLevel="0" collapsed="false">
      <c r="A326" s="6"/>
      <c r="B326" s="11"/>
      <c r="C326" s="6"/>
      <c r="D326" s="6"/>
      <c r="E326" s="6"/>
      <c r="F326" s="6"/>
      <c r="G326" s="6"/>
      <c r="H326" s="6"/>
      <c r="I326" s="6"/>
      <c r="J326" s="6"/>
    </row>
    <row r="327" customFormat="false" ht="15.75" hidden="false" customHeight="true" outlineLevel="0" collapsed="false">
      <c r="A327" s="12" t="s">
        <v>188</v>
      </c>
      <c r="B327" s="13" t="s">
        <v>22</v>
      </c>
      <c r="C327" s="14" t="s">
        <v>23</v>
      </c>
      <c r="D327" s="13" t="s">
        <v>24</v>
      </c>
      <c r="E327" s="13" t="n">
        <v>1</v>
      </c>
      <c r="F327" s="15" t="n">
        <v>400000</v>
      </c>
      <c r="G327" s="16" t="n">
        <f aca="false">F327*1.06</f>
        <v>424000</v>
      </c>
      <c r="H327" s="16" t="n">
        <f aca="false">G327*1.06</f>
        <v>449440</v>
      </c>
      <c r="I327" s="16" t="n">
        <f aca="false">H327*1.06</f>
        <v>476406.4</v>
      </c>
      <c r="J327" s="16" t="n">
        <f aca="false">SUM(F327:I327)</f>
        <v>1749846.4</v>
      </c>
    </row>
    <row r="328" customFormat="false" ht="21.75" hidden="false" customHeight="true" outlineLevel="0" collapsed="false">
      <c r="A328" s="12" t="s">
        <v>189</v>
      </c>
      <c r="B328" s="13" t="s">
        <v>22</v>
      </c>
      <c r="C328" s="14" t="s">
        <v>26</v>
      </c>
      <c r="D328" s="13" t="s">
        <v>27</v>
      </c>
      <c r="E328" s="13" t="n">
        <v>30</v>
      </c>
      <c r="F328" s="15" t="n">
        <v>180000</v>
      </c>
      <c r="G328" s="16" t="n">
        <f aca="false">F328*1.06</f>
        <v>190800</v>
      </c>
      <c r="H328" s="16" t="n">
        <f aca="false">G328*1.06</f>
        <v>202248</v>
      </c>
      <c r="I328" s="16" t="n">
        <f aca="false">H328*1.06</f>
        <v>214382.88</v>
      </c>
      <c r="J328" s="16" t="n">
        <f aca="false">SUM(F328:I328)</f>
        <v>787430.88</v>
      </c>
    </row>
    <row r="329" customFormat="false" ht="15.75" hidden="false" customHeight="true" outlineLevel="0" collapsed="false">
      <c r="A329" s="12" t="s">
        <v>190</v>
      </c>
      <c r="B329" s="13" t="s">
        <v>22</v>
      </c>
      <c r="C329" s="14" t="s">
        <v>26</v>
      </c>
      <c r="D329" s="13" t="s">
        <v>27</v>
      </c>
      <c r="E329" s="13" t="n">
        <v>40</v>
      </c>
      <c r="F329" s="15" t="n">
        <v>200000</v>
      </c>
      <c r="G329" s="16" t="n">
        <f aca="false">F329*1.06</f>
        <v>212000</v>
      </c>
      <c r="H329" s="16" t="n">
        <f aca="false">G329*1.06</f>
        <v>224720</v>
      </c>
      <c r="I329" s="16" t="n">
        <f aca="false">H329*1.06</f>
        <v>238203.2</v>
      </c>
      <c r="J329" s="16" t="n">
        <f aca="false">SUM(F329:I329)</f>
        <v>874923.2</v>
      </c>
    </row>
    <row r="330" customFormat="false" ht="15.75" hidden="false" customHeight="true" outlineLevel="0" collapsed="false">
      <c r="A330" s="12" t="s">
        <v>191</v>
      </c>
      <c r="B330" s="13" t="s">
        <v>22</v>
      </c>
      <c r="C330" s="14" t="s">
        <v>23</v>
      </c>
      <c r="D330" s="13" t="s">
        <v>192</v>
      </c>
      <c r="E330" s="13" t="n">
        <v>3</v>
      </c>
      <c r="F330" s="15" t="n">
        <v>100000</v>
      </c>
      <c r="G330" s="16" t="n">
        <f aca="false">F330*1.06</f>
        <v>106000</v>
      </c>
      <c r="H330" s="16" t="n">
        <f aca="false">G330*1.06</f>
        <v>112360</v>
      </c>
      <c r="I330" s="16" t="n">
        <f aca="false">H330*1.06</f>
        <v>119101.6</v>
      </c>
      <c r="J330" s="16" t="n">
        <f aca="false">SUM(F330:I330)</f>
        <v>437461.6</v>
      </c>
    </row>
    <row r="331" customFormat="false" ht="24.75" hidden="false" customHeight="true" outlineLevel="0" collapsed="false">
      <c r="A331" s="12" t="s">
        <v>193</v>
      </c>
      <c r="B331" s="13" t="s">
        <v>22</v>
      </c>
      <c r="C331" s="14" t="s">
        <v>26</v>
      </c>
      <c r="D331" s="13" t="s">
        <v>24</v>
      </c>
      <c r="E331" s="13" t="n">
        <v>3</v>
      </c>
      <c r="F331" s="15" t="n">
        <v>200000</v>
      </c>
      <c r="G331" s="16" t="n">
        <f aca="false">F331*1.06</f>
        <v>212000</v>
      </c>
      <c r="H331" s="16" t="n">
        <f aca="false">G331*1.06</f>
        <v>224720</v>
      </c>
      <c r="I331" s="16" t="n">
        <f aca="false">H331*1.06</f>
        <v>238203.2</v>
      </c>
      <c r="J331" s="16" t="n">
        <f aca="false">SUM(F331:I331)</f>
        <v>874923.2</v>
      </c>
    </row>
    <row r="332" customFormat="false" ht="15.75" hidden="false" customHeight="true" outlineLevel="0" collapsed="false">
      <c r="A332" s="12" t="s">
        <v>194</v>
      </c>
      <c r="B332" s="13" t="s">
        <v>22</v>
      </c>
      <c r="C332" s="14" t="s">
        <v>26</v>
      </c>
      <c r="D332" s="13" t="s">
        <v>57</v>
      </c>
      <c r="E332" s="13" t="n">
        <v>1</v>
      </c>
      <c r="F332" s="15" t="n">
        <v>60000</v>
      </c>
      <c r="G332" s="16" t="n">
        <f aca="false">F332*1.06</f>
        <v>63600</v>
      </c>
      <c r="H332" s="16" t="n">
        <f aca="false">G332*1.06</f>
        <v>67416</v>
      </c>
      <c r="I332" s="16" t="n">
        <f aca="false">H332*1.06</f>
        <v>71460.96</v>
      </c>
      <c r="J332" s="16" t="n">
        <f aca="false">SUM(F332:I332)</f>
        <v>262476.96</v>
      </c>
    </row>
    <row r="333" customFormat="false" ht="15.75" hidden="false" customHeight="true" outlineLevel="0" collapsed="false">
      <c r="A333" s="12" t="s">
        <v>195</v>
      </c>
      <c r="B333" s="13" t="s">
        <v>22</v>
      </c>
      <c r="C333" s="14" t="s">
        <v>23</v>
      </c>
      <c r="D333" s="13" t="s">
        <v>53</v>
      </c>
      <c r="E333" s="13" t="n">
        <v>1</v>
      </c>
      <c r="F333" s="15" t="n">
        <v>100000</v>
      </c>
      <c r="G333" s="16" t="n">
        <f aca="false">F333*1.06</f>
        <v>106000</v>
      </c>
      <c r="H333" s="16" t="n">
        <f aca="false">G333*1.06</f>
        <v>112360</v>
      </c>
      <c r="I333" s="16" t="n">
        <f aca="false">H333*1.06</f>
        <v>119101.6</v>
      </c>
      <c r="J333" s="16" t="n">
        <f aca="false">SUM(F333:I333)</f>
        <v>437461.6</v>
      </c>
    </row>
    <row r="334" customFormat="false" ht="24.75" hidden="false" customHeight="true" outlineLevel="0" collapsed="false">
      <c r="A334" s="12" t="s">
        <v>196</v>
      </c>
      <c r="B334" s="13" t="s">
        <v>22</v>
      </c>
      <c r="C334" s="14" t="s">
        <v>23</v>
      </c>
      <c r="D334" s="13" t="s">
        <v>24</v>
      </c>
      <c r="E334" s="13" t="n">
        <v>1</v>
      </c>
      <c r="F334" s="15" t="n">
        <v>50000</v>
      </c>
      <c r="G334" s="16" t="n">
        <f aca="false">F334*1.06</f>
        <v>53000</v>
      </c>
      <c r="H334" s="16" t="n">
        <f aca="false">G334*1.06</f>
        <v>56180</v>
      </c>
      <c r="I334" s="16" t="n">
        <f aca="false">H334*1.06</f>
        <v>59550.8</v>
      </c>
      <c r="J334" s="16" t="n">
        <f aca="false">SUM(F334:I334)</f>
        <v>218730.8</v>
      </c>
    </row>
    <row r="335" customFormat="false" ht="15.75" hidden="false" customHeight="true" outlineLevel="0" collapsed="false">
      <c r="A335" s="12" t="s">
        <v>197</v>
      </c>
      <c r="B335" s="13" t="s">
        <v>22</v>
      </c>
      <c r="C335" s="14" t="s">
        <v>26</v>
      </c>
      <c r="D335" s="13" t="s">
        <v>57</v>
      </c>
      <c r="E335" s="13" t="n">
        <v>1</v>
      </c>
      <c r="F335" s="15" t="n">
        <v>100000</v>
      </c>
      <c r="G335" s="16" t="n">
        <f aca="false">F335*1.06</f>
        <v>106000</v>
      </c>
      <c r="H335" s="16" t="n">
        <f aca="false">G335*1.06</f>
        <v>112360</v>
      </c>
      <c r="I335" s="16" t="n">
        <f aca="false">H335*1.06</f>
        <v>119101.6</v>
      </c>
      <c r="J335" s="16" t="n">
        <f aca="false">SUM(F335:I335)</f>
        <v>437461.6</v>
      </c>
    </row>
    <row r="336" customFormat="false" ht="15.75" hidden="false" customHeight="true" outlineLevel="0" collapsed="false">
      <c r="A336" s="12" t="s">
        <v>198</v>
      </c>
      <c r="B336" s="13" t="s">
        <v>22</v>
      </c>
      <c r="C336" s="14" t="s">
        <v>26</v>
      </c>
      <c r="D336" s="13" t="s">
        <v>53</v>
      </c>
      <c r="E336" s="13" t="n">
        <v>1</v>
      </c>
      <c r="F336" s="15" t="n">
        <v>300000</v>
      </c>
      <c r="G336" s="16" t="n">
        <f aca="false">F336*1.06</f>
        <v>318000</v>
      </c>
      <c r="H336" s="16" t="n">
        <f aca="false">G336*1.06</f>
        <v>337080</v>
      </c>
      <c r="I336" s="16" t="n">
        <f aca="false">H336*1.06</f>
        <v>357304.8</v>
      </c>
      <c r="J336" s="16" t="n">
        <f aca="false">SUM(F336:I336)</f>
        <v>1312384.8</v>
      </c>
    </row>
    <row r="337" customFormat="false" ht="15.75" hidden="false" customHeight="true" outlineLevel="0" collapsed="false">
      <c r="A337" s="12" t="s">
        <v>199</v>
      </c>
      <c r="B337" s="13" t="s">
        <v>22</v>
      </c>
      <c r="C337" s="14" t="s">
        <v>23</v>
      </c>
      <c r="D337" s="13" t="s">
        <v>24</v>
      </c>
      <c r="E337" s="13" t="n">
        <v>1</v>
      </c>
      <c r="F337" s="15" t="n">
        <v>10000</v>
      </c>
      <c r="G337" s="16" t="n">
        <f aca="false">F337*1.06</f>
        <v>10600</v>
      </c>
      <c r="H337" s="16" t="n">
        <f aca="false">G337*1.06</f>
        <v>11236</v>
      </c>
      <c r="I337" s="16" t="n">
        <f aca="false">H337*1.06</f>
        <v>11910.16</v>
      </c>
      <c r="J337" s="16" t="n">
        <f aca="false">SUM(F337:I337)</f>
        <v>43746.16</v>
      </c>
    </row>
    <row r="338" customFormat="false" ht="15.75" hidden="false" customHeight="true" outlineLevel="0" collapsed="false">
      <c r="A338" s="14" t="s">
        <v>30</v>
      </c>
      <c r="B338" s="14"/>
      <c r="C338" s="14"/>
      <c r="D338" s="14"/>
      <c r="E338" s="14"/>
      <c r="F338" s="16" t="n">
        <f aca="false">SUM(F327:F337)</f>
        <v>1700000</v>
      </c>
      <c r="G338" s="16" t="n">
        <f aca="false">SUM(G327:G337)</f>
        <v>1802000</v>
      </c>
      <c r="H338" s="16" t="n">
        <f aca="false">SUM(H327:H337)</f>
        <v>1910120</v>
      </c>
      <c r="I338" s="16" t="n">
        <f aca="false">SUM(I327:I337)</f>
        <v>2024727.2</v>
      </c>
      <c r="J338" s="16" t="n">
        <f aca="false">SUM(F338:I338)</f>
        <v>7436847.2</v>
      </c>
    </row>
    <row r="339" customFormat="false" ht="15.75" hidden="false" customHeight="true" outlineLevel="0" collapsed="false">
      <c r="A339" s="14" t="s">
        <v>200</v>
      </c>
      <c r="B339" s="14"/>
      <c r="C339" s="14"/>
      <c r="D339" s="14"/>
      <c r="E339" s="14"/>
      <c r="F339" s="16" t="n">
        <f aca="false">F338+F313+F291+F227+F172+F143+F116+F97+F77+F63+F48+F34+F17</f>
        <v>29600000</v>
      </c>
      <c r="G339" s="16" t="n">
        <f aca="false">G338+G313+G291+G227+G172+G143+G116+G97+G77+G63+G48+G34+G17</f>
        <v>31376000</v>
      </c>
      <c r="H339" s="16" t="n">
        <f aca="false">H338+H313+H291+H227+H172+H143+H116+H97+H77+H63+H48+H34+H17</f>
        <v>33258560</v>
      </c>
      <c r="I339" s="16" t="n">
        <f aca="false">I338+I313+I291+I227+I172+I143+I116+I97+I77+I63+I48+I34+I17</f>
        <v>35254073.6</v>
      </c>
      <c r="J339" s="16" t="n">
        <f aca="false">SUM(F339:I339)</f>
        <v>129488633.6</v>
      </c>
    </row>
    <row r="340" customFormat="false" ht="15.75" hidden="false" customHeight="true" outlineLevel="0" collapsed="false">
      <c r="A340" s="18"/>
      <c r="B340" s="18"/>
      <c r="C340" s="18"/>
      <c r="D340" s="18"/>
      <c r="E340" s="18"/>
      <c r="F340" s="19"/>
      <c r="G340" s="19"/>
      <c r="H340" s="19"/>
      <c r="I340" s="19"/>
      <c r="J340" s="19"/>
    </row>
    <row r="342" customFormat="false" ht="15.75" hidden="false" customHeight="true" outlineLevel="0" collapsed="false">
      <c r="D342" s="21" t="s">
        <v>201</v>
      </c>
      <c r="E342" s="21"/>
      <c r="F342" s="21"/>
      <c r="G342" s="21"/>
      <c r="H342" s="21"/>
      <c r="I342" s="21"/>
      <c r="J342" s="21"/>
    </row>
    <row r="343" customFormat="false" ht="15.75" hidden="false" customHeight="true" outlineLevel="0" collapsed="false">
      <c r="D343" s="22"/>
      <c r="E343" s="23"/>
      <c r="F343" s="6" t="n">
        <v>2010</v>
      </c>
      <c r="G343" s="6" t="n">
        <v>2011</v>
      </c>
      <c r="H343" s="6" t="n">
        <v>2012</v>
      </c>
      <c r="I343" s="6" t="n">
        <v>2013</v>
      </c>
      <c r="J343" s="6" t="s">
        <v>20</v>
      </c>
    </row>
    <row r="344" customFormat="false" ht="15.75" hidden="false" customHeight="true" outlineLevel="0" collapsed="false">
      <c r="D344" s="24"/>
      <c r="E344" s="25"/>
      <c r="F344" s="6"/>
      <c r="G344" s="6"/>
      <c r="H344" s="6"/>
      <c r="I344" s="6"/>
      <c r="J344" s="6"/>
    </row>
    <row r="345" customFormat="false" ht="15.75" hidden="false" customHeight="true" outlineLevel="0" collapsed="false">
      <c r="D345" s="26" t="s">
        <v>202</v>
      </c>
      <c r="E345" s="26"/>
      <c r="F345" s="27" t="n">
        <f aca="false">SUM(F346:F351)</f>
        <v>14000000</v>
      </c>
      <c r="G345" s="28" t="n">
        <f aca="false">F345*1.06</f>
        <v>14840000</v>
      </c>
      <c r="H345" s="29" t="n">
        <f aca="false">G345*1.06</f>
        <v>15730400</v>
      </c>
      <c r="I345" s="29" t="n">
        <f aca="false">H345*1.06</f>
        <v>16674224</v>
      </c>
      <c r="J345" s="29" t="n">
        <f aca="false">SUM(F345:I345)</f>
        <v>61244624</v>
      </c>
    </row>
    <row r="346" customFormat="false" ht="15.75" hidden="false" customHeight="true" outlineLevel="0" collapsed="false">
      <c r="D346" s="26" t="s">
        <v>203</v>
      </c>
      <c r="E346" s="26"/>
      <c r="F346" s="27" t="n">
        <v>500000</v>
      </c>
      <c r="G346" s="28" t="n">
        <f aca="false">F346*1.06</f>
        <v>530000</v>
      </c>
      <c r="H346" s="29" t="n">
        <f aca="false">G346*1.06</f>
        <v>561800</v>
      </c>
      <c r="I346" s="29" t="n">
        <f aca="false">H346*1.06</f>
        <v>595508</v>
      </c>
      <c r="J346" s="29" t="n">
        <f aca="false">SUM(F346:I346)</f>
        <v>2187308</v>
      </c>
    </row>
    <row r="347" customFormat="false" ht="15.75" hidden="false" customHeight="true" outlineLevel="0" collapsed="false">
      <c r="A347" s="30" t="s">
        <v>204</v>
      </c>
      <c r="D347" s="26" t="s">
        <v>205</v>
      </c>
      <c r="E347" s="26"/>
      <c r="F347" s="27" t="n">
        <v>200000</v>
      </c>
      <c r="G347" s="28" t="n">
        <f aca="false">F347*1.06</f>
        <v>212000</v>
      </c>
      <c r="H347" s="29" t="n">
        <f aca="false">G347*1.06</f>
        <v>224720</v>
      </c>
      <c r="I347" s="29" t="n">
        <f aca="false">H347*1.06</f>
        <v>238203.2</v>
      </c>
      <c r="J347" s="29" t="n">
        <f aca="false">SUM(F347:I347)</f>
        <v>874923.2</v>
      </c>
    </row>
    <row r="348" customFormat="false" ht="15.75" hidden="false" customHeight="true" outlineLevel="0" collapsed="false">
      <c r="A348" s="30"/>
      <c r="D348" s="26" t="s">
        <v>206</v>
      </c>
      <c r="E348" s="26"/>
      <c r="F348" s="27" t="n">
        <v>60000</v>
      </c>
      <c r="G348" s="28" t="n">
        <f aca="false">F348*1.06</f>
        <v>63600</v>
      </c>
      <c r="H348" s="29" t="n">
        <f aca="false">G348*1.06</f>
        <v>67416</v>
      </c>
      <c r="I348" s="29" t="n">
        <f aca="false">H348*1.06</f>
        <v>71460.96</v>
      </c>
      <c r="J348" s="29" t="n">
        <f aca="false">SUM(F348:I348)</f>
        <v>262476.96</v>
      </c>
    </row>
    <row r="349" customFormat="false" ht="15.75" hidden="false" customHeight="true" outlineLevel="0" collapsed="false">
      <c r="A349" s="30"/>
      <c r="D349" s="26" t="s">
        <v>207</v>
      </c>
      <c r="E349" s="26"/>
      <c r="F349" s="27" t="n">
        <v>140000</v>
      </c>
      <c r="G349" s="28" t="n">
        <f aca="false">F349*1.06</f>
        <v>148400</v>
      </c>
      <c r="H349" s="29" t="n">
        <f aca="false">G349*1.06</f>
        <v>157304</v>
      </c>
      <c r="I349" s="29" t="n">
        <f aca="false">H349*1.06</f>
        <v>166742.24</v>
      </c>
      <c r="J349" s="29" t="n">
        <f aca="false">SUM(F349:I349)</f>
        <v>612446.24</v>
      </c>
    </row>
    <row r="350" customFormat="false" ht="15.75" hidden="false" customHeight="true" outlineLevel="0" collapsed="false">
      <c r="A350" s="30" t="s">
        <v>208</v>
      </c>
      <c r="D350" s="26" t="s">
        <v>209</v>
      </c>
      <c r="E350" s="26"/>
      <c r="F350" s="27" t="n">
        <v>13000000</v>
      </c>
      <c r="G350" s="28" t="n">
        <f aca="false">F350*1.06</f>
        <v>13780000</v>
      </c>
      <c r="H350" s="29" t="n">
        <f aca="false">G350*1.06</f>
        <v>14606800</v>
      </c>
      <c r="I350" s="29" t="n">
        <f aca="false">H350*1.06</f>
        <v>15483208</v>
      </c>
      <c r="J350" s="29" t="n">
        <f aca="false">SUM(F350:I350)</f>
        <v>56870008</v>
      </c>
    </row>
    <row r="351" customFormat="false" ht="15.75" hidden="false" customHeight="true" outlineLevel="0" collapsed="false">
      <c r="A351" s="30" t="s">
        <v>210</v>
      </c>
      <c r="D351" s="26" t="s">
        <v>211</v>
      </c>
      <c r="E351" s="26"/>
      <c r="F351" s="27" t="n">
        <v>100000</v>
      </c>
      <c r="G351" s="28" t="n">
        <f aca="false">F351*1.06</f>
        <v>106000</v>
      </c>
      <c r="H351" s="29" t="n">
        <f aca="false">G351*1.06</f>
        <v>112360</v>
      </c>
      <c r="I351" s="29" t="n">
        <f aca="false">H351*1.06</f>
        <v>119101.6</v>
      </c>
      <c r="J351" s="29" t="n">
        <f aca="false">SUM(F351:I351)</f>
        <v>437461.6</v>
      </c>
    </row>
    <row r="352" customFormat="false" ht="15.75" hidden="false" customHeight="true" outlineLevel="0" collapsed="false">
      <c r="D352" s="26" t="s">
        <v>212</v>
      </c>
      <c r="E352" s="26"/>
      <c r="F352" s="27" t="n">
        <f aca="false">SUM(F353:F356)</f>
        <v>15600000</v>
      </c>
      <c r="G352" s="28" t="n">
        <f aca="false">F352*1.06</f>
        <v>16536000</v>
      </c>
      <c r="H352" s="29" t="n">
        <f aca="false">G352*1.06</f>
        <v>17528160</v>
      </c>
      <c r="I352" s="29" t="n">
        <f aca="false">H352*1.06</f>
        <v>18579849.6</v>
      </c>
      <c r="J352" s="29" t="n">
        <f aca="false">SUM(F352:I352)</f>
        <v>68244009.6</v>
      </c>
    </row>
    <row r="353" customFormat="false" ht="15.75" hidden="false" customHeight="true" outlineLevel="0" collapsed="false">
      <c r="D353" s="26" t="s">
        <v>213</v>
      </c>
      <c r="E353" s="26"/>
      <c r="F353" s="27" t="n">
        <v>1800000</v>
      </c>
      <c r="G353" s="28" t="n">
        <f aca="false">F353*1.06</f>
        <v>1908000</v>
      </c>
      <c r="H353" s="29" t="n">
        <f aca="false">G353*1.06</f>
        <v>2022480</v>
      </c>
      <c r="I353" s="29" t="n">
        <f aca="false">H353*1.06</f>
        <v>2143828.8</v>
      </c>
      <c r="J353" s="29" t="n">
        <f aca="false">SUM(F353:I353)</f>
        <v>7874308.8</v>
      </c>
    </row>
    <row r="354" customFormat="false" ht="15.75" hidden="false" customHeight="true" outlineLevel="0" collapsed="false">
      <c r="D354" s="26" t="s">
        <v>214</v>
      </c>
      <c r="E354" s="26"/>
      <c r="F354" s="31" t="n">
        <v>50000</v>
      </c>
      <c r="G354" s="28" t="n">
        <f aca="false">F354*1.06</f>
        <v>53000</v>
      </c>
      <c r="H354" s="29" t="n">
        <f aca="false">G354*1.06</f>
        <v>56180</v>
      </c>
      <c r="I354" s="29" t="n">
        <f aca="false">H354*1.06</f>
        <v>59550.8</v>
      </c>
      <c r="J354" s="29" t="n">
        <f aca="false">SUM(F354:I354)</f>
        <v>218730.8</v>
      </c>
    </row>
    <row r="355" customFormat="false" ht="15.75" hidden="false" customHeight="true" outlineLevel="0" collapsed="false">
      <c r="D355" s="26" t="s">
        <v>215</v>
      </c>
      <c r="E355" s="26"/>
      <c r="F355" s="31" t="n">
        <v>13600000</v>
      </c>
      <c r="G355" s="28" t="n">
        <f aca="false">F355*1.06</f>
        <v>14416000</v>
      </c>
      <c r="H355" s="29" t="n">
        <f aca="false">G355*1.06</f>
        <v>15280960</v>
      </c>
      <c r="I355" s="29" t="n">
        <f aca="false">H355*1.06</f>
        <v>16197817.6</v>
      </c>
      <c r="J355" s="29" t="n">
        <f aca="false">SUM(F355:I355)</f>
        <v>59494777.6</v>
      </c>
    </row>
    <row r="356" customFormat="false" ht="15.75" hidden="false" customHeight="true" outlineLevel="0" collapsed="false">
      <c r="D356" s="26" t="s">
        <v>216</v>
      </c>
      <c r="E356" s="26"/>
      <c r="F356" s="31" t="n">
        <v>150000</v>
      </c>
      <c r="G356" s="28" t="n">
        <f aca="false">F356*1.06</f>
        <v>159000</v>
      </c>
      <c r="H356" s="29" t="n">
        <f aca="false">G356*1.06</f>
        <v>168540</v>
      </c>
      <c r="I356" s="29" t="n">
        <f aca="false">H356*1.06</f>
        <v>178652.4</v>
      </c>
      <c r="J356" s="29" t="n">
        <f aca="false">SUM(F356:I356)</f>
        <v>656192.4</v>
      </c>
    </row>
    <row r="357" customFormat="false" ht="15.75" hidden="false" customHeight="true" outlineLevel="0" collapsed="false">
      <c r="D357" s="26" t="s">
        <v>217</v>
      </c>
      <c r="E357" s="26"/>
      <c r="F357" s="27" t="n">
        <f aca="false">F352+F345</f>
        <v>29600000</v>
      </c>
      <c r="G357" s="28" t="n">
        <f aca="false">F357*1.06</f>
        <v>31376000</v>
      </c>
      <c r="H357" s="29" t="n">
        <f aca="false">G357*1.06</f>
        <v>33258560</v>
      </c>
      <c r="I357" s="29" t="n">
        <f aca="false">H357*1.06</f>
        <v>35254073.6</v>
      </c>
      <c r="J357" s="29" t="n">
        <f aca="false">SUM(F357:I357)</f>
        <v>129488633.6</v>
      </c>
    </row>
    <row r="358" customFormat="false" ht="15.75" hidden="false" customHeight="true" outlineLevel="0" collapsed="false">
      <c r="D358" s="30"/>
    </row>
    <row r="359" customFormat="false" ht="15.75" hidden="false" customHeight="true" outlineLevel="0" collapsed="false">
      <c r="J359" s="32" t="n">
        <f aca="false">J357-J339</f>
        <v>0</v>
      </c>
    </row>
  </sheetData>
  <mergeCells count="368">
    <mergeCell ref="B3:J3"/>
    <mergeCell ref="B4:J4"/>
    <mergeCell ref="B5:J5"/>
    <mergeCell ref="B6:J6"/>
    <mergeCell ref="A8:F8"/>
    <mergeCell ref="G8:H8"/>
    <mergeCell ref="I8:J8"/>
    <mergeCell ref="A9:F9"/>
    <mergeCell ref="G9:H9"/>
    <mergeCell ref="I9:J9"/>
    <mergeCell ref="F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21:J21"/>
    <mergeCell ref="B22:J22"/>
    <mergeCell ref="B23:J23"/>
    <mergeCell ref="B24:J24"/>
    <mergeCell ref="A26:F26"/>
    <mergeCell ref="G26:H26"/>
    <mergeCell ref="I26:J26"/>
    <mergeCell ref="A27:F27"/>
    <mergeCell ref="G27:H27"/>
    <mergeCell ref="I27:J27"/>
    <mergeCell ref="F29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6:J36"/>
    <mergeCell ref="B37:J37"/>
    <mergeCell ref="B38:J38"/>
    <mergeCell ref="B39:J39"/>
    <mergeCell ref="A41:F41"/>
    <mergeCell ref="G41:H41"/>
    <mergeCell ref="I41:J41"/>
    <mergeCell ref="A42:F42"/>
    <mergeCell ref="G42:H42"/>
    <mergeCell ref="I42:J42"/>
    <mergeCell ref="F44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51:J51"/>
    <mergeCell ref="B52:J52"/>
    <mergeCell ref="B53:J53"/>
    <mergeCell ref="B54:J54"/>
    <mergeCell ref="A56:F56"/>
    <mergeCell ref="G56:H56"/>
    <mergeCell ref="I56:J56"/>
    <mergeCell ref="A57:F57"/>
    <mergeCell ref="G57:H57"/>
    <mergeCell ref="I57:J57"/>
    <mergeCell ref="F59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5:J65"/>
    <mergeCell ref="B66:J66"/>
    <mergeCell ref="B67:J67"/>
    <mergeCell ref="B68:J68"/>
    <mergeCell ref="A70:F70"/>
    <mergeCell ref="G70:H70"/>
    <mergeCell ref="I70:J70"/>
    <mergeCell ref="A71:F71"/>
    <mergeCell ref="G71:H71"/>
    <mergeCell ref="I71:J71"/>
    <mergeCell ref="F73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B80:J80"/>
    <mergeCell ref="B81:J81"/>
    <mergeCell ref="B82:J82"/>
    <mergeCell ref="B83:J83"/>
    <mergeCell ref="A85:F85"/>
    <mergeCell ref="G85:H85"/>
    <mergeCell ref="I85:J85"/>
    <mergeCell ref="A86:F86"/>
    <mergeCell ref="G86:H86"/>
    <mergeCell ref="I86:J86"/>
    <mergeCell ref="F88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100:J100"/>
    <mergeCell ref="B101:J101"/>
    <mergeCell ref="B102:J102"/>
    <mergeCell ref="B103:J103"/>
    <mergeCell ref="A105:F105"/>
    <mergeCell ref="G105:H105"/>
    <mergeCell ref="I105:J105"/>
    <mergeCell ref="A106:F106"/>
    <mergeCell ref="G106:H106"/>
    <mergeCell ref="I106:J106"/>
    <mergeCell ref="F108:I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B119:J119"/>
    <mergeCell ref="B120:J120"/>
    <mergeCell ref="B121:J121"/>
    <mergeCell ref="B122:J122"/>
    <mergeCell ref="A124:F124"/>
    <mergeCell ref="G124:H124"/>
    <mergeCell ref="I124:J124"/>
    <mergeCell ref="A125:F125"/>
    <mergeCell ref="G125:H125"/>
    <mergeCell ref="I125:J125"/>
    <mergeCell ref="F127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B146:J146"/>
    <mergeCell ref="B147:J147"/>
    <mergeCell ref="B148:J148"/>
    <mergeCell ref="B149:J149"/>
    <mergeCell ref="A151:F151"/>
    <mergeCell ref="G151:H151"/>
    <mergeCell ref="I151:J151"/>
    <mergeCell ref="A152:F152"/>
    <mergeCell ref="G152:H152"/>
    <mergeCell ref="I152:J152"/>
    <mergeCell ref="F154:I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B175:J175"/>
    <mergeCell ref="B176:J176"/>
    <mergeCell ref="B177:J177"/>
    <mergeCell ref="B178:J178"/>
    <mergeCell ref="A180:F180"/>
    <mergeCell ref="G180:H180"/>
    <mergeCell ref="I180:J180"/>
    <mergeCell ref="A181:F181"/>
    <mergeCell ref="G181:H181"/>
    <mergeCell ref="I181:J181"/>
    <mergeCell ref="F183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B198:J198"/>
    <mergeCell ref="B199:J199"/>
    <mergeCell ref="A201:F201"/>
    <mergeCell ref="G201:H201"/>
    <mergeCell ref="I201:J201"/>
    <mergeCell ref="A202:F202"/>
    <mergeCell ref="G202:H202"/>
    <mergeCell ref="I202:J202"/>
    <mergeCell ref="F204:I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B212:J212"/>
    <mergeCell ref="B213:J213"/>
    <mergeCell ref="A215:F215"/>
    <mergeCell ref="G215:H215"/>
    <mergeCell ref="I215:J215"/>
    <mergeCell ref="A216:F216"/>
    <mergeCell ref="G216:H216"/>
    <mergeCell ref="I216:J216"/>
    <mergeCell ref="F218:I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B230:J230"/>
    <mergeCell ref="B231:J231"/>
    <mergeCell ref="B232:J232"/>
    <mergeCell ref="B233:J233"/>
    <mergeCell ref="A235:F235"/>
    <mergeCell ref="G235:H235"/>
    <mergeCell ref="I235:J235"/>
    <mergeCell ref="A236:F236"/>
    <mergeCell ref="G236:H236"/>
    <mergeCell ref="I236:J236"/>
    <mergeCell ref="F238:I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B246:J246"/>
    <mergeCell ref="B247:J247"/>
    <mergeCell ref="A249:F249"/>
    <mergeCell ref="G249:H249"/>
    <mergeCell ref="I249:J249"/>
    <mergeCell ref="A250:F250"/>
    <mergeCell ref="G250:H250"/>
    <mergeCell ref="I250:J250"/>
    <mergeCell ref="F252:I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B276:J276"/>
    <mergeCell ref="B277:J277"/>
    <mergeCell ref="A279:F279"/>
    <mergeCell ref="G279:H279"/>
    <mergeCell ref="I279:J279"/>
    <mergeCell ref="A280:F280"/>
    <mergeCell ref="G280:H280"/>
    <mergeCell ref="I280:J280"/>
    <mergeCell ref="F282:I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B294:J294"/>
    <mergeCell ref="B295:J295"/>
    <mergeCell ref="B296:J296"/>
    <mergeCell ref="B297:J297"/>
    <mergeCell ref="A299:F299"/>
    <mergeCell ref="G299:H299"/>
    <mergeCell ref="I299:J299"/>
    <mergeCell ref="A300:F300"/>
    <mergeCell ref="G300:H300"/>
    <mergeCell ref="I300:J300"/>
    <mergeCell ref="F302:I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B316:J316"/>
    <mergeCell ref="B317:J317"/>
    <mergeCell ref="B318:J318"/>
    <mergeCell ref="B319:J319"/>
    <mergeCell ref="A321:F321"/>
    <mergeCell ref="G321:H321"/>
    <mergeCell ref="I321:J321"/>
    <mergeCell ref="A322:F322"/>
    <mergeCell ref="G322:H322"/>
    <mergeCell ref="I322:J322"/>
    <mergeCell ref="F324:I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D342:J342"/>
    <mergeCell ref="F343:F344"/>
    <mergeCell ref="G343:G344"/>
    <mergeCell ref="H343:H344"/>
    <mergeCell ref="I343:I344"/>
    <mergeCell ref="J343:J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</mergeCells>
  <printOptions headings="false" gridLines="false" gridLinesSet="true" horizontalCentered="false" verticalCentered="false"/>
  <pageMargins left="0.7875" right="0.472222222222222" top="1.575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REFEITURA MUNICIPAL DE QUARTO CENTENÁRIO
 &amp;10ESTADO DO PARANÁ  - CNPJ Nº. 01.619.104/0001-41
OBJETIVOS E METAS - 
ANEXO I DA LEI Nº 349/2009 -  PPA 2010-2013</oddHeader>
    <oddFooter>&amp;C&amp;8AVENIDA RAPOSO TAVARES, 594 – CENTRO – CEP 87365-000 – FONE/FAX (44) 3546-1109 - QUARTO CENTENÁRIO  – PR</oddFooter>
  </headerFooter>
  <rowBreaks count="10" manualBreakCount="10">
    <brk id="20" man="true" max="16383" min="0"/>
    <brk id="35" man="true" max="16383" min="0"/>
    <brk id="64" man="true" max="16383" min="0"/>
    <brk id="79" man="true" max="16383" min="0"/>
    <brk id="99" man="true" max="16383" min="0"/>
    <brk id="118" man="true" max="16383" min="0"/>
    <brk id="145" man="true" max="16383" min="0"/>
    <brk id="174" man="true" max="16383" min="0"/>
    <brk id="229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7:50:48Z</dcterms:created>
  <dc:creator>user</dc:creator>
  <dc:description/>
  <dc:language>en-US</dc:language>
  <cp:lastModifiedBy>pref</cp:lastModifiedBy>
  <cp:lastPrinted>2009-07-08T13:16:13Z</cp:lastPrinted>
  <dcterms:modified xsi:type="dcterms:W3CDTF">2009-07-08T13:16:38Z</dcterms:modified>
  <cp:revision>0</cp:revision>
  <dc:subject/>
  <dc:title/>
</cp:coreProperties>
</file>