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Lei n.º 351/2009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OSVALDO ISHIKAW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0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F41" activeCellId="0" sqref="F4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99"/>
    <col collapsed="false" customWidth="true" hidden="false" outlineLevel="0" max="4" min="3" style="1" width="13.8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6.42"/>
    <col collapsed="false" customWidth="true" hidden="false" outlineLevel="0" max="12" min="12" style="1" width="10.56"/>
    <col collapsed="false" customWidth="true" hidden="true" outlineLevel="0" max="13" min="13" style="1" width="17.99"/>
    <col collapsed="false" customWidth="true" hidden="true" outlineLevel="0" max="14" min="14" style="1" width="11.85"/>
    <col collapsed="false" customWidth="true" hidden="true" outlineLevel="0" max="15" min="15" style="1" width="11.56"/>
    <col collapsed="false" customWidth="true" hidden="false" outlineLevel="0" max="16" min="16" style="1" width="11.56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20" min="19" style="1" width="11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</row>
    <row r="5" s="5" customFormat="true" ht="15.75" hidden="false" customHeight="false" outlineLevel="0" collapsed="false">
      <c r="A5" s="4" t="s">
        <v>3</v>
      </c>
      <c r="B5" s="6" t="n">
        <v>405.76</v>
      </c>
      <c r="C5" s="6" t="n">
        <v>422</v>
      </c>
      <c r="D5" s="6" t="n">
        <v>438.87</v>
      </c>
      <c r="E5" s="6" t="n">
        <v>456.44</v>
      </c>
      <c r="F5" s="6" t="n">
        <v>474.71</v>
      </c>
      <c r="G5" s="6" t="n">
        <v>493.68</v>
      </c>
      <c r="H5" s="6" t="n">
        <v>513.45</v>
      </c>
      <c r="I5" s="6" t="n">
        <v>533.97</v>
      </c>
      <c r="J5" s="6" t="n">
        <v>555.34</v>
      </c>
      <c r="K5" s="6" t="n">
        <f aca="false">SUM(J5*1.04)</f>
        <v>577.5536</v>
      </c>
    </row>
    <row r="6" s="5" customFormat="true" ht="15.75" hidden="false" customHeight="false" outlineLevel="0" collapsed="false">
      <c r="A6" s="4" t="s">
        <v>4</v>
      </c>
      <c r="B6" s="6" t="n">
        <v>446.36</v>
      </c>
      <c r="C6" s="6" t="n">
        <v>464.22</v>
      </c>
      <c r="D6" s="6" t="n">
        <v>482.78</v>
      </c>
      <c r="E6" s="6" t="n">
        <f aca="false">SUM(D6*1.04)</f>
        <v>502.0912</v>
      </c>
      <c r="F6" s="6" t="n">
        <f aca="false">SUM(E6*1.04)</f>
        <v>522.174848</v>
      </c>
      <c r="G6" s="6" t="n">
        <v>543.05</v>
      </c>
      <c r="H6" s="6" t="n">
        <v>564.78</v>
      </c>
      <c r="I6" s="6" t="n">
        <v>587.36</v>
      </c>
      <c r="J6" s="6" t="n">
        <v>610.86</v>
      </c>
      <c r="K6" s="6" t="n">
        <f aca="false">SUM(J6*1.04)</f>
        <v>635.2944</v>
      </c>
    </row>
    <row r="7" s="5" customFormat="true" ht="15.75" hidden="false" customHeight="false" outlineLevel="0" collapsed="false">
      <c r="A7" s="4" t="s">
        <v>5</v>
      </c>
      <c r="B7" s="6" t="n">
        <v>490.98</v>
      </c>
      <c r="C7" s="6" t="n">
        <v>510.64</v>
      </c>
      <c r="D7" s="6" t="n">
        <v>531.06</v>
      </c>
      <c r="E7" s="6" t="n">
        <v>552.28</v>
      </c>
      <c r="F7" s="6" t="n">
        <v>574.38</v>
      </c>
      <c r="G7" s="6" t="n">
        <f aca="false">SUM(F7*1.04)</f>
        <v>597.3552</v>
      </c>
      <c r="H7" s="6" t="n">
        <f aca="false">SUM(G7*1.04)</f>
        <v>621.249408</v>
      </c>
      <c r="I7" s="6" t="n">
        <v>646.11</v>
      </c>
      <c r="J7" s="6" t="n">
        <f aca="false">SUM(I7*1.04)</f>
        <v>671.9544</v>
      </c>
      <c r="K7" s="6" t="n">
        <v>698.82</v>
      </c>
    </row>
    <row r="8" s="5" customFormat="true" ht="15.75" hidden="false" customHeight="false" outlineLevel="0" collapsed="false">
      <c r="A8" s="4" t="s">
        <v>6</v>
      </c>
      <c r="B8" s="6" t="n">
        <v>564.63</v>
      </c>
      <c r="C8" s="6" t="n">
        <v>587.21</v>
      </c>
      <c r="D8" s="6" t="n">
        <v>610.73</v>
      </c>
      <c r="E8" s="6" t="n">
        <v>635.14</v>
      </c>
      <c r="F8" s="6" t="n">
        <v>660.54</v>
      </c>
      <c r="G8" s="6" t="n">
        <v>686.97</v>
      </c>
      <c r="H8" s="6" t="n">
        <v>714.46</v>
      </c>
      <c r="I8" s="6" t="n">
        <f aca="false">SUM(H8*1.04)</f>
        <v>743.0384</v>
      </c>
      <c r="J8" s="6" t="n">
        <f aca="false">SUM(I8*1.04)</f>
        <v>772.759936</v>
      </c>
      <c r="K8" s="6" t="n">
        <v>803.69</v>
      </c>
    </row>
    <row r="9" s="5" customFormat="true" ht="15.75" hidden="false" customHeight="false" outlineLevel="0" collapsed="false">
      <c r="A9" s="4" t="s">
        <v>7</v>
      </c>
      <c r="B9" s="6" t="n">
        <v>649.36</v>
      </c>
      <c r="C9" s="6" t="n">
        <v>675.32</v>
      </c>
      <c r="D9" s="6" t="n">
        <v>702.34</v>
      </c>
      <c r="E9" s="6" t="n">
        <v>730.42</v>
      </c>
      <c r="F9" s="6" t="n">
        <v>759.67</v>
      </c>
      <c r="G9" s="6" t="n">
        <v>790.02</v>
      </c>
      <c r="H9" s="6" t="n">
        <f aca="false">SUM(G9*1.04)</f>
        <v>821.6208</v>
      </c>
      <c r="I9" s="6" t="n">
        <f aca="false">SUM(H9*1.04)</f>
        <v>854.485632</v>
      </c>
      <c r="J9" s="6" t="n">
        <f aca="false">SUM(I9*1.04)</f>
        <v>888.66505728</v>
      </c>
      <c r="K9" s="6" t="n">
        <v>924.22</v>
      </c>
    </row>
    <row r="10" s="5" customFormat="true" ht="15.75" hidden="false" customHeight="false" outlineLevel="0" collapsed="false">
      <c r="A10" s="4" t="s">
        <v>8</v>
      </c>
      <c r="B10" s="6" t="n">
        <v>714.28</v>
      </c>
      <c r="C10" s="6" t="n">
        <f aca="false">SUM(B10*1.04)</f>
        <v>742.8512</v>
      </c>
      <c r="D10" s="6" t="n">
        <v>772.58</v>
      </c>
      <c r="E10" s="6" t="n">
        <v>803.47</v>
      </c>
      <c r="F10" s="6" t="n">
        <f aca="false">SUM(E10*1.04)</f>
        <v>835.6088</v>
      </c>
      <c r="G10" s="6" t="n">
        <v>869.04</v>
      </c>
      <c r="H10" s="6" t="n">
        <f aca="false">SUM(G10*1.04)</f>
        <v>903.8016</v>
      </c>
      <c r="I10" s="6" t="n">
        <f aca="false">SUM(H10*1.04)</f>
        <v>939.953664</v>
      </c>
      <c r="J10" s="6" t="n">
        <f aca="false">SUM(I10*1.04)</f>
        <v>977.55181056</v>
      </c>
      <c r="K10" s="6" t="n">
        <v>1016.64</v>
      </c>
    </row>
    <row r="11" s="5" customFormat="true" ht="15.75" hidden="false" customHeight="false" outlineLevel="0" collapsed="false">
      <c r="A11" s="4" t="s">
        <v>9</v>
      </c>
      <c r="B11" s="6" t="n">
        <v>821.43</v>
      </c>
      <c r="C11" s="6" t="n">
        <v>854.28</v>
      </c>
      <c r="D11" s="6" t="n">
        <v>888.46</v>
      </c>
      <c r="E11" s="6" t="n">
        <v>923.99</v>
      </c>
      <c r="F11" s="6" t="n">
        <v>960.97</v>
      </c>
      <c r="G11" s="6" t="n">
        <v>999.39</v>
      </c>
      <c r="H11" s="6" t="n">
        <f aca="false">SUM(G11*1.04)</f>
        <v>1039.3656</v>
      </c>
      <c r="I11" s="6" t="n">
        <v>1080.93</v>
      </c>
      <c r="J11" s="6" t="n">
        <f aca="false">SUM(I11*1.04)</f>
        <v>1124.1672</v>
      </c>
      <c r="K11" s="6" t="n">
        <v>1169.14</v>
      </c>
    </row>
    <row r="12" s="5" customFormat="true" ht="15.75" hidden="false" customHeight="false" outlineLevel="0" collapsed="false">
      <c r="A12" s="4" t="s">
        <v>10</v>
      </c>
      <c r="B12" s="6" t="n">
        <v>944.65</v>
      </c>
      <c r="C12" s="6" t="n">
        <f aca="false">SUM(B12*1.04)</f>
        <v>982.436</v>
      </c>
      <c r="D12" s="6" t="n">
        <f aca="false">SUM(C12*1.04)</f>
        <v>1021.73344</v>
      </c>
      <c r="E12" s="6" t="n">
        <f aca="false">SUM(D12*1.04)</f>
        <v>1062.6027776</v>
      </c>
      <c r="F12" s="6" t="n">
        <f aca="false">SUM(E12*1.04)</f>
        <v>1105.106888704</v>
      </c>
      <c r="G12" s="6" t="n">
        <v>1149.3</v>
      </c>
      <c r="H12" s="6" t="n">
        <f aca="false">SUM(G12*1.04)</f>
        <v>1195.272</v>
      </c>
      <c r="I12" s="6" t="n">
        <f aca="false">SUM(H12*1.04)</f>
        <v>1243.08288</v>
      </c>
      <c r="J12" s="6" t="n">
        <v>1292.82</v>
      </c>
      <c r="K12" s="6" t="n">
        <v>1344.54</v>
      </c>
      <c r="L12" s="7"/>
    </row>
    <row r="13" s="5" customFormat="true" ht="15.75" hidden="false" customHeight="false" outlineLevel="0" collapsed="false">
      <c r="A13" s="4" t="s">
        <v>11</v>
      </c>
      <c r="B13" s="6" t="n">
        <v>1034.44</v>
      </c>
      <c r="C13" s="6" t="n">
        <f aca="false">SUM(B13*1.04)</f>
        <v>1075.8176</v>
      </c>
      <c r="D13" s="6" t="n">
        <v>1118.87</v>
      </c>
      <c r="E13" s="6" t="n">
        <v>1163.6</v>
      </c>
      <c r="F13" s="6" t="n">
        <v>1210.15</v>
      </c>
      <c r="G13" s="6" t="n">
        <v>1258.55</v>
      </c>
      <c r="H13" s="6" t="n">
        <f aca="false">SUM(G13*1.04)</f>
        <v>1308.892</v>
      </c>
      <c r="I13" s="6" t="n">
        <v>1361.24</v>
      </c>
      <c r="J13" s="6" t="n">
        <v>1415.7</v>
      </c>
      <c r="K13" s="6" t="n">
        <f aca="false">SUM(J13*1.04)</f>
        <v>1472.328</v>
      </c>
    </row>
    <row r="14" s="5" customFormat="true" ht="15.75" hidden="false" customHeight="false" outlineLevel="0" collapsed="false">
      <c r="A14" s="4" t="s">
        <v>12</v>
      </c>
      <c r="B14" s="6" t="n">
        <v>1189.62</v>
      </c>
      <c r="C14" s="6" t="n">
        <v>1237.18</v>
      </c>
      <c r="D14" s="6" t="n">
        <v>1286.68</v>
      </c>
      <c r="E14" s="6" t="n">
        <v>1338.16</v>
      </c>
      <c r="F14" s="6" t="n">
        <v>1391.66</v>
      </c>
      <c r="G14" s="6" t="n">
        <v>1447.34</v>
      </c>
      <c r="H14" s="6" t="n">
        <v>1505.24</v>
      </c>
      <c r="I14" s="6" t="n">
        <v>1565.46</v>
      </c>
      <c r="J14" s="6" t="n">
        <v>1628.07</v>
      </c>
      <c r="K14" s="6" t="n">
        <f aca="false">SUM(J14*1.04)</f>
        <v>1693.1928</v>
      </c>
    </row>
    <row r="15" s="5" customFormat="true" ht="15.75" hidden="false" customHeight="false" outlineLevel="0" collapsed="false">
      <c r="A15" s="4" t="s">
        <v>13</v>
      </c>
      <c r="B15" s="6" t="n">
        <v>1368.04</v>
      </c>
      <c r="C15" s="6" t="n">
        <v>1422.78</v>
      </c>
      <c r="D15" s="6" t="n">
        <f aca="false">SUM(C15*1.04)</f>
        <v>1479.6912</v>
      </c>
      <c r="E15" s="6" t="n">
        <v>1538.89</v>
      </c>
      <c r="F15" s="6" t="n">
        <v>1600.42</v>
      </c>
      <c r="G15" s="6" t="n">
        <v>1664.45</v>
      </c>
      <c r="H15" s="6" t="n">
        <v>1731.04</v>
      </c>
      <c r="I15" s="6" t="n">
        <v>1800.27</v>
      </c>
      <c r="J15" s="6" t="n">
        <v>1872.29</v>
      </c>
      <c r="K15" s="6" t="n">
        <v>1947.19</v>
      </c>
    </row>
    <row r="16" s="5" customFormat="true" ht="15.75" hidden="false" customHeight="false" outlineLevel="0" collapsed="false">
      <c r="A16" s="4" t="s">
        <v>14</v>
      </c>
      <c r="B16" s="6" t="n">
        <v>1573.26</v>
      </c>
      <c r="C16" s="6" t="n">
        <f aca="false">SUM(B16*1.04)</f>
        <v>1636.1904</v>
      </c>
      <c r="D16" s="6" t="n">
        <v>1701.66</v>
      </c>
      <c r="E16" s="6" t="n">
        <v>1769.71</v>
      </c>
      <c r="F16" s="6" t="n">
        <v>1840.52</v>
      </c>
      <c r="G16" s="6" t="n">
        <v>1914.11</v>
      </c>
      <c r="H16" s="6" t="n">
        <v>1990.69</v>
      </c>
      <c r="I16" s="6" t="n">
        <f aca="false">SUM(H16*1.04)</f>
        <v>2070.3176</v>
      </c>
      <c r="J16" s="6" t="n">
        <v>2153.14</v>
      </c>
      <c r="K16" s="6" t="n">
        <v>2239.25</v>
      </c>
    </row>
    <row r="17" s="5" customFormat="true" ht="15.75" hidden="false" customHeight="false" outlineLevel="0" collapsed="false">
      <c r="A17" s="4" t="s">
        <v>15</v>
      </c>
      <c r="B17" s="6" t="n">
        <v>1809.26</v>
      </c>
      <c r="C17" s="6" t="n">
        <v>1881.64</v>
      </c>
      <c r="D17" s="6" t="n">
        <v>1956.9</v>
      </c>
      <c r="E17" s="6" t="n">
        <v>2035.19</v>
      </c>
      <c r="F17" s="6" t="n">
        <v>2116.58</v>
      </c>
      <c r="G17" s="6" t="n">
        <v>2201.25</v>
      </c>
      <c r="H17" s="6" t="n">
        <f aca="false">SUM(G17*1.04)</f>
        <v>2289.3</v>
      </c>
      <c r="I17" s="6" t="n">
        <f aca="false">SUM(H17*1.04)</f>
        <v>2380.872</v>
      </c>
      <c r="J17" s="6" t="n">
        <v>2476.12</v>
      </c>
      <c r="K17" s="6" t="n">
        <v>2575.17</v>
      </c>
    </row>
    <row r="18" s="5" customFormat="true" ht="15.75" hidden="false" customHeight="false" outlineLevel="0" collapsed="false">
      <c r="A18" s="4" t="s">
        <v>16</v>
      </c>
      <c r="B18" s="6" t="n">
        <v>2080.67</v>
      </c>
      <c r="C18" s="6" t="n">
        <v>2163.88</v>
      </c>
      <c r="D18" s="6" t="n">
        <v>2250.45</v>
      </c>
      <c r="E18" s="6" t="n">
        <v>2340.46</v>
      </c>
      <c r="F18" s="6" t="n">
        <v>2434.09</v>
      </c>
      <c r="G18" s="6" t="n">
        <v>2531.43</v>
      </c>
      <c r="H18" s="6" t="n">
        <v>2632.7</v>
      </c>
      <c r="I18" s="6" t="n">
        <f aca="false">SUM(H18*1.04)</f>
        <v>2738.008</v>
      </c>
      <c r="J18" s="6" t="n">
        <v>2847.52</v>
      </c>
      <c r="K18" s="6" t="n">
        <v>2961.46</v>
      </c>
    </row>
    <row r="19" s="5" customFormat="true" ht="15.75" hidden="false" customHeight="false" outlineLevel="0" collapsed="false">
      <c r="A19" s="4" t="s">
        <v>17</v>
      </c>
      <c r="B19" s="6" t="n">
        <v>2392.75</v>
      </c>
      <c r="C19" s="6" t="n">
        <v>2488.48</v>
      </c>
      <c r="D19" s="6" t="n">
        <v>2588.01</v>
      </c>
      <c r="E19" s="6" t="n">
        <f aca="false">SUM(D19*1.04)</f>
        <v>2691.5304</v>
      </c>
      <c r="F19" s="6" t="n">
        <f aca="false">SUM(E19*1.04)</f>
        <v>2799.191616</v>
      </c>
      <c r="G19" s="6" t="n">
        <v>2911.18</v>
      </c>
      <c r="H19" s="6" t="n">
        <v>3027.61</v>
      </c>
      <c r="I19" s="6" t="n">
        <f aca="false">SUM(H19*1.04)</f>
        <v>3148.7144</v>
      </c>
      <c r="J19" s="6" t="n">
        <v>3274.67</v>
      </c>
      <c r="K19" s="6" t="n">
        <f aca="false">SUM(J19*1.04)</f>
        <v>3405.6568</v>
      </c>
    </row>
    <row r="20" s="5" customFormat="true" ht="15.75" hidden="false" customHeight="false" outlineLevel="0" collapsed="false">
      <c r="A20" s="4" t="s">
        <v>18</v>
      </c>
      <c r="B20" s="6" t="n">
        <v>2751.68</v>
      </c>
      <c r="C20" s="6" t="n">
        <v>2861.77</v>
      </c>
      <c r="D20" s="6" t="n">
        <v>2976.23</v>
      </c>
      <c r="E20" s="6" t="n">
        <v>3095.27</v>
      </c>
      <c r="F20" s="6" t="n">
        <v>3219.09</v>
      </c>
      <c r="G20" s="6" t="n">
        <v>3347.84</v>
      </c>
      <c r="H20" s="6" t="n">
        <v>3481.77</v>
      </c>
      <c r="I20" s="6" t="n">
        <v>3621.03</v>
      </c>
      <c r="J20" s="6" t="n">
        <v>3765.89</v>
      </c>
      <c r="K20" s="6" t="n">
        <v>3916.52</v>
      </c>
    </row>
    <row r="21" s="5" customFormat="true" ht="15.75" hidden="false" customHeight="false" outlineLevel="0" collapsed="false">
      <c r="A21" s="4" t="s">
        <v>19</v>
      </c>
      <c r="B21" s="6" t="n">
        <v>3164.45</v>
      </c>
      <c r="C21" s="6" t="n">
        <v>3291.02</v>
      </c>
      <c r="D21" s="6" t="n">
        <v>3422.65</v>
      </c>
      <c r="E21" s="6" t="n">
        <v>3559.57</v>
      </c>
      <c r="F21" s="6" t="n">
        <v>3701.96</v>
      </c>
      <c r="G21" s="6" t="n">
        <f aca="false">SUM(F21*1.04)</f>
        <v>3850.0384</v>
      </c>
      <c r="H21" s="6" t="n">
        <v>4004.02</v>
      </c>
      <c r="I21" s="6" t="n">
        <f aca="false">SUM(H21*1.04)</f>
        <v>4164.1808</v>
      </c>
      <c r="J21" s="6" t="n">
        <v>4330.78</v>
      </c>
      <c r="K21" s="6" t="n">
        <v>4503.99</v>
      </c>
    </row>
    <row r="22" s="11" customFormat="tru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s="11" customFormat="true" ht="15.75" hidden="false" customHeight="false" outlineLevel="0" collapsed="false">
      <c r="A23" s="3" t="s">
        <v>2</v>
      </c>
      <c r="B23" s="4" t="n">
        <v>11</v>
      </c>
      <c r="C23" s="4" t="n">
        <v>12</v>
      </c>
      <c r="D23" s="4" t="n">
        <v>13</v>
      </c>
      <c r="E23" s="4" t="n">
        <v>14</v>
      </c>
      <c r="F23" s="4" t="n">
        <v>15</v>
      </c>
      <c r="G23" s="4" t="n">
        <v>16</v>
      </c>
      <c r="H23" s="4" t="n">
        <v>17</v>
      </c>
      <c r="I23" s="4" t="n">
        <v>18</v>
      </c>
      <c r="J23" s="4" t="n">
        <v>19</v>
      </c>
      <c r="K23" s="4" t="n">
        <v>20</v>
      </c>
      <c r="L23" s="10"/>
    </row>
    <row r="24" s="11" customFormat="true" ht="15.75" hidden="false" customHeight="false" outlineLevel="0" collapsed="false">
      <c r="A24" s="4" t="s">
        <v>3</v>
      </c>
      <c r="B24" s="6" t="n">
        <v>600.64</v>
      </c>
      <c r="C24" s="6" t="n">
        <v>624.68</v>
      </c>
      <c r="D24" s="6" t="n">
        <v>649.66</v>
      </c>
      <c r="E24" s="6" t="n">
        <v>675.66</v>
      </c>
      <c r="F24" s="6" t="n">
        <f aca="false">SUM(E24*1.04)</f>
        <v>702.6864</v>
      </c>
      <c r="G24" s="6" t="n">
        <f aca="false">SUM(F24*1.04)</f>
        <v>730.793856</v>
      </c>
      <c r="H24" s="6" t="n">
        <v>760.01</v>
      </c>
      <c r="I24" s="6" t="n">
        <v>790.44</v>
      </c>
      <c r="J24" s="6" t="n">
        <v>822.04</v>
      </c>
      <c r="K24" s="6" t="n">
        <f aca="false">SUM(J24*1.04)</f>
        <v>854.9216</v>
      </c>
      <c r="L24" s="10"/>
    </row>
    <row r="25" s="13" customFormat="true" ht="15.75" hidden="false" customHeight="false" outlineLevel="0" collapsed="false">
      <c r="A25" s="4" t="s">
        <v>4</v>
      </c>
      <c r="B25" s="6" t="n">
        <v>660.71</v>
      </c>
      <c r="C25" s="6" t="n">
        <v>687.16</v>
      </c>
      <c r="D25" s="6" t="n">
        <v>714.64</v>
      </c>
      <c r="E25" s="6" t="n">
        <v>743.2</v>
      </c>
      <c r="F25" s="6" t="n">
        <v>772.96</v>
      </c>
      <c r="G25" s="6" t="n">
        <f aca="false">SUM(F25*1.04)</f>
        <v>803.8784</v>
      </c>
      <c r="H25" s="6" t="n">
        <f aca="false">SUM(G25*1.04)</f>
        <v>836.033536</v>
      </c>
      <c r="I25" s="6" t="n">
        <v>869.46</v>
      </c>
      <c r="J25" s="6" t="n">
        <v>904.25</v>
      </c>
      <c r="K25" s="6" t="n">
        <v>940.4</v>
      </c>
      <c r="L25" s="12"/>
      <c r="P25" s="12"/>
      <c r="Q25" s="12"/>
      <c r="R25" s="12"/>
      <c r="S25" s="12"/>
      <c r="T25" s="12"/>
      <c r="U25" s="12"/>
    </row>
    <row r="26" s="13" customFormat="true" ht="15.75" hidden="false" customHeight="false" outlineLevel="0" collapsed="false">
      <c r="A26" s="4" t="s">
        <v>5</v>
      </c>
      <c r="B26" s="6" t="n">
        <v>726.79</v>
      </c>
      <c r="C26" s="6" t="n">
        <f aca="false">SUM(B26*1.04)</f>
        <v>755.8616</v>
      </c>
      <c r="D26" s="6" t="n">
        <v>786.09</v>
      </c>
      <c r="E26" s="6" t="n">
        <v>817.54</v>
      </c>
      <c r="F26" s="6" t="n">
        <v>850.24</v>
      </c>
      <c r="G26" s="6" t="n">
        <v>884.27</v>
      </c>
      <c r="H26" s="6" t="n">
        <v>919.63</v>
      </c>
      <c r="I26" s="6" t="n">
        <f aca="false">SUM(H26*1.04)</f>
        <v>956.4152</v>
      </c>
      <c r="J26" s="6" t="n">
        <v>994.66</v>
      </c>
      <c r="K26" s="6" t="n">
        <v>1034.47</v>
      </c>
      <c r="L26" s="12"/>
      <c r="P26" s="12"/>
      <c r="Q26" s="12"/>
      <c r="R26" s="12"/>
      <c r="S26" s="12"/>
      <c r="T26" s="12"/>
      <c r="U26" s="12"/>
    </row>
    <row r="27" s="13" customFormat="true" ht="15.75" hidden="false" customHeight="false" outlineLevel="0" collapsed="false">
      <c r="A27" s="4" t="s">
        <v>6</v>
      </c>
      <c r="B27" s="6" t="n">
        <v>835.83</v>
      </c>
      <c r="C27" s="6" t="n">
        <v>869.25</v>
      </c>
      <c r="D27" s="6" t="n">
        <v>904.03</v>
      </c>
      <c r="E27" s="6" t="n">
        <v>940.2</v>
      </c>
      <c r="F27" s="6" t="n">
        <v>977.8</v>
      </c>
      <c r="G27" s="6" t="n">
        <v>1016.9</v>
      </c>
      <c r="H27" s="6" t="n">
        <f aca="false">SUM(G27*1.04)</f>
        <v>1057.576</v>
      </c>
      <c r="I27" s="6" t="n">
        <v>1099.89</v>
      </c>
      <c r="J27" s="6" t="n">
        <v>1143.88</v>
      </c>
      <c r="K27" s="6" t="n">
        <v>1189.65</v>
      </c>
      <c r="L27" s="14"/>
    </row>
    <row r="28" s="15" customFormat="true" ht="15.75" hidden="false" customHeight="false" outlineLevel="0" collapsed="false">
      <c r="A28" s="4" t="s">
        <v>7</v>
      </c>
      <c r="B28" s="6" t="n">
        <v>961.21</v>
      </c>
      <c r="C28" s="6" t="n">
        <v>999.64</v>
      </c>
      <c r="D28" s="6" t="n">
        <v>1039.64</v>
      </c>
      <c r="E28" s="6" t="n">
        <v>1081.2</v>
      </c>
      <c r="F28" s="6" t="n">
        <v>1124.46</v>
      </c>
      <c r="G28" s="6" t="n">
        <v>1169.46</v>
      </c>
      <c r="H28" s="6" t="n">
        <v>1216.25</v>
      </c>
      <c r="I28" s="6" t="n">
        <f aca="false">SUM(H28*1.04)</f>
        <v>1264.9</v>
      </c>
      <c r="J28" s="6" t="n">
        <v>1315.47</v>
      </c>
      <c r="K28" s="6" t="n">
        <v>1368.11</v>
      </c>
    </row>
    <row r="29" s="15" customFormat="true" ht="15.75" hidden="false" customHeight="false" outlineLevel="0" collapsed="false">
      <c r="A29" s="4" t="s">
        <v>8</v>
      </c>
      <c r="B29" s="6" t="n">
        <v>1057.31</v>
      </c>
      <c r="C29" s="6" t="n">
        <v>1099.61</v>
      </c>
      <c r="D29" s="6" t="n">
        <v>1143.62</v>
      </c>
      <c r="E29" s="6" t="n">
        <v>1189.35</v>
      </c>
      <c r="F29" s="6" t="n">
        <v>1236.93</v>
      </c>
      <c r="G29" s="6" t="n">
        <v>1286.4</v>
      </c>
      <c r="H29" s="6" t="n">
        <v>1337.84</v>
      </c>
      <c r="I29" s="6" t="n">
        <v>1391.37</v>
      </c>
      <c r="J29" s="6" t="n">
        <v>1447.04</v>
      </c>
      <c r="K29" s="6" t="n">
        <f aca="false">SUM(J29*1.04)</f>
        <v>1504.9216</v>
      </c>
    </row>
    <row r="30" s="11" customFormat="true" ht="15.75" hidden="false" customHeight="false" outlineLevel="0" collapsed="false">
      <c r="A30" s="4" t="s">
        <v>9</v>
      </c>
      <c r="B30" s="6" t="n">
        <v>1215.92</v>
      </c>
      <c r="C30" s="6" t="n">
        <v>1264.57</v>
      </c>
      <c r="D30" s="6" t="n">
        <v>1315.13</v>
      </c>
      <c r="E30" s="6" t="n">
        <v>1367.76</v>
      </c>
      <c r="F30" s="6" t="n">
        <v>1422.46</v>
      </c>
      <c r="G30" s="6" t="n">
        <f aca="false">SUM(F30*1.04)</f>
        <v>1479.3584</v>
      </c>
      <c r="H30" s="6" t="n">
        <v>1538.56</v>
      </c>
      <c r="I30" s="6" t="n">
        <v>1600.09</v>
      </c>
      <c r="J30" s="6" t="n">
        <v>1664.08</v>
      </c>
      <c r="K30" s="6" t="n">
        <v>1730.66</v>
      </c>
      <c r="L30" s="12"/>
    </row>
    <row r="31" s="11" customFormat="true" ht="15.75" hidden="false" customHeight="false" outlineLevel="0" collapsed="false">
      <c r="A31" s="4" t="s">
        <v>10</v>
      </c>
      <c r="B31" s="6" t="n">
        <v>1398.31</v>
      </c>
      <c r="C31" s="6" t="n">
        <v>1454.26</v>
      </c>
      <c r="D31" s="6" t="n">
        <v>1512.41</v>
      </c>
      <c r="E31" s="6" t="n">
        <v>1572.9</v>
      </c>
      <c r="F31" s="6" t="n">
        <v>1635.84</v>
      </c>
      <c r="G31" s="6" t="n">
        <v>1701.3</v>
      </c>
      <c r="H31" s="6" t="n">
        <v>1769.31</v>
      </c>
      <c r="I31" s="6" t="n">
        <v>1840.1</v>
      </c>
      <c r="J31" s="6" t="n">
        <v>1913.71</v>
      </c>
      <c r="K31" s="6" t="n">
        <f aca="false">SUM(J31*1.04)</f>
        <v>1990.2584</v>
      </c>
      <c r="L31" s="12"/>
    </row>
    <row r="32" s="11" customFormat="true" ht="15.75" hidden="false" customHeight="false" outlineLevel="0" collapsed="false">
      <c r="A32" s="4" t="s">
        <v>11</v>
      </c>
      <c r="B32" s="6" t="n">
        <v>1531.23</v>
      </c>
      <c r="C32" s="6" t="n">
        <v>1592.49</v>
      </c>
      <c r="D32" s="6" t="n">
        <f aca="false">SUM(C32*1.04)</f>
        <v>1656.1896</v>
      </c>
      <c r="E32" s="6" t="n">
        <v>1722.43</v>
      </c>
      <c r="F32" s="6" t="n">
        <f aca="false">SUM(E32*1.04)</f>
        <v>1791.3272</v>
      </c>
      <c r="G32" s="6" t="n">
        <v>1863.01</v>
      </c>
      <c r="H32" s="6" t="n">
        <v>1937.5</v>
      </c>
      <c r="I32" s="6" t="n">
        <v>2015.01</v>
      </c>
      <c r="J32" s="6" t="n">
        <v>2095.63</v>
      </c>
      <c r="K32" s="6" t="n">
        <v>2179.45</v>
      </c>
    </row>
    <row r="33" s="11" customFormat="true" ht="15.75" hidden="false" customHeight="false" outlineLevel="0" collapsed="false">
      <c r="A33" s="4" t="s">
        <v>12</v>
      </c>
      <c r="B33" s="6" t="n">
        <v>1760.91</v>
      </c>
      <c r="C33" s="6" t="n">
        <v>1831.36</v>
      </c>
      <c r="D33" s="6" t="n">
        <v>1904.63</v>
      </c>
      <c r="E33" s="6" t="n">
        <v>1980.8</v>
      </c>
      <c r="F33" s="6" t="n">
        <v>2060.04</v>
      </c>
      <c r="G33" s="6" t="n">
        <f aca="false">SUM(F33*1.04)</f>
        <v>2142.4416</v>
      </c>
      <c r="H33" s="6" t="n">
        <v>2228.15</v>
      </c>
      <c r="I33" s="6" t="n">
        <v>2317.27</v>
      </c>
      <c r="J33" s="6" t="n">
        <v>2409.97</v>
      </c>
      <c r="K33" s="6" t="n">
        <f aca="false">SUM(J33*1.04)</f>
        <v>2506.3688</v>
      </c>
    </row>
    <row r="34" s="11" customFormat="true" ht="15.75" hidden="false" customHeight="false" outlineLevel="0" collapsed="false">
      <c r="A34" s="4" t="s">
        <v>13</v>
      </c>
      <c r="B34" s="6" t="n">
        <v>2025.07</v>
      </c>
      <c r="C34" s="6" t="n">
        <v>2106.05</v>
      </c>
      <c r="D34" s="6" t="n">
        <v>2190.33</v>
      </c>
      <c r="E34" s="6" t="n">
        <v>2277.92</v>
      </c>
      <c r="F34" s="6" t="n">
        <v>2369.03</v>
      </c>
      <c r="G34" s="6" t="n">
        <v>2463.81</v>
      </c>
      <c r="H34" s="6" t="n">
        <f aca="false">SUM(G34*1.04)</f>
        <v>2562.3624</v>
      </c>
      <c r="I34" s="6" t="n">
        <v>2664.87</v>
      </c>
      <c r="J34" s="6" t="n">
        <f aca="false">SUM(I34*1.04)</f>
        <v>2771.4648</v>
      </c>
      <c r="K34" s="6" t="n">
        <v>2882.31</v>
      </c>
    </row>
    <row r="35" s="11" customFormat="true" ht="15.75" hidden="false" customHeight="false" outlineLevel="0" collapsed="false">
      <c r="A35" s="4" t="s">
        <v>14</v>
      </c>
      <c r="B35" s="6" t="n">
        <v>2328.84</v>
      </c>
      <c r="C35" s="6" t="n">
        <f aca="false">SUM(B35*1.04)</f>
        <v>2421.9936</v>
      </c>
      <c r="D35" s="6" t="n">
        <f aca="false">SUM(C35*1.04)</f>
        <v>2518.873344</v>
      </c>
      <c r="E35" s="6" t="n">
        <v>2619.62</v>
      </c>
      <c r="F35" s="6" t="n">
        <v>2724.42</v>
      </c>
      <c r="G35" s="6" t="n">
        <v>2833.37</v>
      </c>
      <c r="H35" s="6" t="n">
        <v>2946.73</v>
      </c>
      <c r="I35" s="6" t="n">
        <v>3064.61</v>
      </c>
      <c r="J35" s="6" t="n">
        <v>3187.17</v>
      </c>
      <c r="K35" s="6" t="n">
        <v>3314.68</v>
      </c>
      <c r="L35" s="12"/>
    </row>
    <row r="36" s="11" customFormat="true" ht="15.75" hidden="false" customHeight="false" outlineLevel="0" collapsed="false">
      <c r="A36" s="4" t="s">
        <v>15</v>
      </c>
      <c r="B36" s="6" t="n">
        <v>2678.15</v>
      </c>
      <c r="C36" s="6" t="n">
        <v>2785.27</v>
      </c>
      <c r="D36" s="6" t="n">
        <v>2896.71</v>
      </c>
      <c r="E36" s="6" t="n">
        <f aca="false">SUM(D36*1.04)</f>
        <v>3012.5784</v>
      </c>
      <c r="F36" s="6" t="n">
        <f aca="false">SUM(E36*1.04)</f>
        <v>3133.081536</v>
      </c>
      <c r="G36" s="6" t="n">
        <v>3258.39</v>
      </c>
      <c r="H36" s="6" t="n">
        <v>3388.75</v>
      </c>
      <c r="I36" s="6" t="n">
        <f aca="false">SUM(H36*1.04)</f>
        <v>3524.3</v>
      </c>
      <c r="J36" s="6" t="n">
        <f aca="false">SUM(I36*1.04)</f>
        <v>3665.272</v>
      </c>
      <c r="K36" s="6" t="n">
        <f aca="false">SUM(J36*1.04)</f>
        <v>3811.88288</v>
      </c>
      <c r="L36" s="12"/>
    </row>
    <row r="37" s="11" customFormat="true" ht="15.75" hidden="false" customHeight="false" outlineLevel="0" collapsed="false">
      <c r="A37" s="4" t="s">
        <v>16</v>
      </c>
      <c r="B37" s="6" t="n">
        <v>3079.88</v>
      </c>
      <c r="C37" s="6" t="n">
        <v>3203.1</v>
      </c>
      <c r="D37" s="6" t="n">
        <v>3331.21</v>
      </c>
      <c r="E37" s="6" t="n">
        <v>3464.47</v>
      </c>
      <c r="F37" s="6" t="n">
        <f aca="false">SUM(E37*1.04)</f>
        <v>3603.0488</v>
      </c>
      <c r="G37" s="6" t="n">
        <f aca="false">SUM(F37*1.04)</f>
        <v>3747.170752</v>
      </c>
      <c r="H37" s="6" t="n">
        <f aca="false">SUM(G37*1.04)</f>
        <v>3897.05758208</v>
      </c>
      <c r="I37" s="6" t="n">
        <v>4052.96</v>
      </c>
      <c r="J37" s="6" t="n">
        <v>4215.07</v>
      </c>
      <c r="K37" s="6" t="n">
        <v>4383.69</v>
      </c>
    </row>
    <row r="38" s="11" customFormat="true" ht="15.75" hidden="false" customHeight="false" outlineLevel="0" collapsed="false">
      <c r="A38" s="4" t="s">
        <v>17</v>
      </c>
      <c r="B38" s="6" t="n">
        <v>3541.85</v>
      </c>
      <c r="C38" s="6" t="n">
        <v>3683.55</v>
      </c>
      <c r="D38" s="6" t="n">
        <v>3830.9</v>
      </c>
      <c r="E38" s="6" t="n">
        <v>3984.16</v>
      </c>
      <c r="F38" s="6" t="n">
        <v>4143.5</v>
      </c>
      <c r="G38" s="6" t="n">
        <f aca="false">SUM(F38*1.04)</f>
        <v>4309.24</v>
      </c>
      <c r="H38" s="6" t="n">
        <v>4481.62</v>
      </c>
      <c r="I38" s="6" t="n">
        <v>4660.9</v>
      </c>
      <c r="J38" s="6" t="n">
        <f aca="false">SUM(I38*1.04)</f>
        <v>4847.336</v>
      </c>
      <c r="K38" s="6" t="n">
        <f aca="false">SUM(J38*1.04)</f>
        <v>5041.22944</v>
      </c>
    </row>
    <row r="39" s="11" customFormat="true" ht="15.75" hidden="false" customHeight="false" outlineLevel="0" collapsed="false">
      <c r="A39" s="4" t="s">
        <v>18</v>
      </c>
      <c r="B39" s="6" t="n">
        <v>4073.17</v>
      </c>
      <c r="C39" s="6" t="n">
        <v>4236.11</v>
      </c>
      <c r="D39" s="6" t="n">
        <f aca="false">SUM(C39*1.04)</f>
        <v>4405.5544</v>
      </c>
      <c r="E39" s="6" t="n">
        <v>4581.77</v>
      </c>
      <c r="F39" s="6" t="n">
        <v>4765.02</v>
      </c>
      <c r="G39" s="6" t="n">
        <v>4955.64</v>
      </c>
      <c r="H39" s="6" t="n">
        <v>5153.89</v>
      </c>
      <c r="I39" s="6" t="n">
        <v>5360.03</v>
      </c>
      <c r="J39" s="6" t="n">
        <f aca="false">SUM(I39*1.04)</f>
        <v>5574.4312</v>
      </c>
      <c r="K39" s="6" t="n">
        <v>5797.4</v>
      </c>
    </row>
    <row r="40" s="11" customFormat="true" ht="15.75" hidden="false" customHeight="false" outlineLevel="0" collapsed="false">
      <c r="A40" s="4" t="s">
        <v>19</v>
      </c>
      <c r="B40" s="6" t="n">
        <v>4684.17</v>
      </c>
      <c r="C40" s="6" t="n">
        <v>4871.52</v>
      </c>
      <c r="D40" s="6" t="n">
        <f aca="false">SUM(C40*1.04)</f>
        <v>5066.3808</v>
      </c>
      <c r="E40" s="6" t="n">
        <f aca="false">SUM(D40*1.04)</f>
        <v>5269.036032</v>
      </c>
      <c r="F40" s="6" t="n">
        <v>5479.83</v>
      </c>
      <c r="G40" s="6" t="n">
        <v>5699</v>
      </c>
      <c r="H40" s="6" t="n">
        <v>5926.97</v>
      </c>
      <c r="I40" s="6" t="n">
        <f aca="false">SUM(H40*1.04)</f>
        <v>6164.0488</v>
      </c>
      <c r="J40" s="6" t="n">
        <v>6410.62</v>
      </c>
      <c r="K40" s="6" t="n">
        <v>6667.03</v>
      </c>
    </row>
    <row r="41" s="11" customFormat="true" ht="15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7.1" hidden="false" customHeight="true" outlineLevel="0" collapsed="false"/>
    <row r="43" customFormat="false" ht="17.1" hidden="false" customHeight="true" outlineLevel="0" collapsed="false">
      <c r="A43" s="7"/>
      <c r="B43" s="7"/>
      <c r="C43" s="7"/>
      <c r="E43" s="7"/>
      <c r="F43" s="18" t="s">
        <v>20</v>
      </c>
      <c r="G43" s="18"/>
      <c r="H43" s="7"/>
      <c r="I43" s="7"/>
      <c r="J43" s="7"/>
      <c r="K43" s="7"/>
    </row>
    <row r="44" customFormat="false" ht="17.1" hidden="false" customHeight="true" outlineLevel="0" collapsed="false">
      <c r="A44" s="7"/>
      <c r="B44" s="7"/>
      <c r="C44" s="7"/>
      <c r="E44" s="7"/>
      <c r="F44" s="18" t="s">
        <v>21</v>
      </c>
      <c r="G44" s="18"/>
      <c r="H44" s="7"/>
      <c r="I44" s="7"/>
      <c r="J44" s="7"/>
      <c r="K44" s="7"/>
    </row>
    <row r="45" customFormat="false" ht="17.1" hidden="false" customHeight="true" outlineLevel="0" collapsed="false">
      <c r="A45" s="7"/>
      <c r="B45" s="7"/>
      <c r="C45" s="7"/>
      <c r="G45" s="7"/>
      <c r="H45" s="7"/>
      <c r="I45" s="7"/>
      <c r="J45" s="7"/>
      <c r="K45" s="7"/>
    </row>
    <row r="46" customFormat="false" ht="17.1" hidden="false" customHeight="true" outlineLevel="0" collapsed="false">
      <c r="A46" s="7"/>
      <c r="B46" s="7"/>
      <c r="C46" s="7"/>
      <c r="G46" s="7"/>
      <c r="H46" s="7"/>
      <c r="I46" s="7"/>
      <c r="J46" s="7"/>
      <c r="K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1.39027777777778" right="1.18125" top="1.02361111111111" bottom="0.511805555555556" header="0.236111111111111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CTABELA DE VENCIMENTOS -QC- 07/2009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ref</cp:lastModifiedBy>
  <cp:lastPrinted>2009-09-09T11:59:42Z</cp:lastPrinted>
  <dcterms:modified xsi:type="dcterms:W3CDTF">2009-09-09T12:08:07Z</dcterms:modified>
  <cp:revision>0</cp:revision>
  <dc:subject/>
  <dc:title/>
</cp:coreProperties>
</file>