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Lei n.º 351/2009</t>
  </si>
  <si>
    <t xml:space="preserve">TABELA DE VENCIMENTOS DO QUADRO DO MAGISTÉRIO</t>
  </si>
  <si>
    <t xml:space="preserve">CLASSE</t>
  </si>
  <si>
    <t xml:space="preserve">REF/GRAU</t>
  </si>
  <si>
    <t xml:space="preserve">A</t>
  </si>
  <si>
    <t xml:space="preserve">I</t>
  </si>
  <si>
    <t xml:space="preserve">B</t>
  </si>
  <si>
    <t xml:space="preserve">II</t>
  </si>
  <si>
    <t xml:space="preserve">C</t>
  </si>
  <si>
    <t xml:space="preserve">III</t>
  </si>
  <si>
    <t xml:space="preserve">D</t>
  </si>
  <si>
    <t xml:space="preserve">IV</t>
  </si>
  <si>
    <t xml:space="preserve">E</t>
  </si>
  <si>
    <t xml:space="preserve">V</t>
  </si>
  <si>
    <t xml:space="preserve">F</t>
  </si>
  <si>
    <t xml:space="preserve">VI</t>
  </si>
  <si>
    <t xml:space="preserve">OSVALDO ISHIKAW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D20" activeCellId="0" sqref="D20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6" min="5" style="1" width="10.99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6.42"/>
    <col collapsed="false" customWidth="true" hidden="false" outlineLevel="0" max="23" min="14" style="1" width="10.71"/>
    <col collapsed="false" customWidth="false" hidden="false" outlineLevel="0" max="257" min="24" style="1" width="7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s="5" customFormat="true" ht="19.5" hidden="false" customHeight="true" outlineLevel="0" collapsed="false">
      <c r="A5" s="3" t="s">
        <v>2</v>
      </c>
      <c r="B5" s="4" t="s">
        <v>3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</row>
    <row r="6" s="5" customFormat="true" ht="19.5" hidden="false" customHeight="true" outlineLevel="0" collapsed="false">
      <c r="A6" s="3" t="s">
        <v>4</v>
      </c>
      <c r="B6" s="3" t="s">
        <v>5</v>
      </c>
      <c r="C6" s="6" t="n">
        <v>583.73</v>
      </c>
      <c r="D6" s="6" t="n">
        <f aca="false">SUM(C6*1.04)</f>
        <v>607.0792</v>
      </c>
      <c r="E6" s="6" t="n">
        <f aca="false">SUM(D6*1.04)</f>
        <v>631.362368</v>
      </c>
      <c r="F6" s="6" t="n">
        <v>656.63</v>
      </c>
      <c r="G6" s="6" t="n">
        <v>682.88</v>
      </c>
      <c r="H6" s="6" t="n">
        <v>710.22</v>
      </c>
      <c r="I6" s="6" t="n">
        <v>738.6</v>
      </c>
      <c r="J6" s="6" t="n">
        <v>768.16</v>
      </c>
      <c r="K6" s="6" t="n">
        <v>798.87</v>
      </c>
      <c r="L6" s="6" t="n">
        <f aca="false">SUM(K6*1.04)</f>
        <v>830.8248</v>
      </c>
    </row>
    <row r="7" s="5" customFormat="true" ht="19.5" hidden="false" customHeight="true" outlineLevel="0" collapsed="false">
      <c r="A7" s="3" t="s">
        <v>6</v>
      </c>
      <c r="B7" s="3" t="s">
        <v>7</v>
      </c>
      <c r="C7" s="6" t="n">
        <v>671.31</v>
      </c>
      <c r="D7" s="6" t="n">
        <v>698.13</v>
      </c>
      <c r="E7" s="6" t="n">
        <f aca="false">SUM(D7*1.04)</f>
        <v>726.0552</v>
      </c>
      <c r="F7" s="6" t="n">
        <v>755.11</v>
      </c>
      <c r="G7" s="6" t="n">
        <v>785.32</v>
      </c>
      <c r="H7" s="6" t="n">
        <f aca="false">SUM(G7*1.04)</f>
        <v>816.7328</v>
      </c>
      <c r="I7" s="6" t="n">
        <v>849.41</v>
      </c>
      <c r="J7" s="6" t="n">
        <f aca="false">SUM(I7*1.04)</f>
        <v>883.3864</v>
      </c>
      <c r="K7" s="6" t="n">
        <f aca="false">SUM(J7*1.04)</f>
        <v>918.721856</v>
      </c>
      <c r="L7" s="6" t="n">
        <f aca="false">SUM(K7*1.04)</f>
        <v>955.47073024</v>
      </c>
    </row>
    <row r="8" s="5" customFormat="true" ht="19.5" hidden="false" customHeight="true" outlineLevel="0" collapsed="false">
      <c r="A8" s="3" t="s">
        <v>8</v>
      </c>
      <c r="B8" s="3" t="s">
        <v>9</v>
      </c>
      <c r="C8" s="6" t="n">
        <v>713.25</v>
      </c>
      <c r="D8" s="6" t="n">
        <v>741.8</v>
      </c>
      <c r="E8" s="6" t="n">
        <v>771.44</v>
      </c>
      <c r="F8" s="6" t="n">
        <v>802.31</v>
      </c>
      <c r="G8" s="6" t="n">
        <v>834.41</v>
      </c>
      <c r="H8" s="6" t="n">
        <v>867.78</v>
      </c>
      <c r="I8" s="6" t="n">
        <v>902.51</v>
      </c>
      <c r="J8" s="6" t="n">
        <v>938.6</v>
      </c>
      <c r="K8" s="6" t="n">
        <v>976.12</v>
      </c>
      <c r="L8" s="6" t="n">
        <v>1015.19</v>
      </c>
    </row>
    <row r="9" s="5" customFormat="true" ht="19.5" hidden="false" customHeight="true" outlineLevel="0" collapsed="false">
      <c r="A9" s="3" t="s">
        <v>10</v>
      </c>
      <c r="B9" s="3" t="s">
        <v>11</v>
      </c>
      <c r="C9" s="6" t="n">
        <v>755.19</v>
      </c>
      <c r="D9" s="6" t="n">
        <f aca="false">SUM(C9*1.04)</f>
        <v>785.3976</v>
      </c>
      <c r="E9" s="6" t="n">
        <v>816.82</v>
      </c>
      <c r="F9" s="6" t="n">
        <v>849.47</v>
      </c>
      <c r="G9" s="6" t="n">
        <f aca="false">SUM(F9*1.04)</f>
        <v>883.4488</v>
      </c>
      <c r="H9" s="6" t="n">
        <f aca="false">SUM(G9*1.04)</f>
        <v>918.786752</v>
      </c>
      <c r="I9" s="6" t="n">
        <f aca="false">SUM(H9*1.04)</f>
        <v>955.53822208</v>
      </c>
      <c r="J9" s="6" t="n">
        <v>993.78</v>
      </c>
      <c r="K9" s="6" t="n">
        <v>1033.52</v>
      </c>
      <c r="L9" s="6" t="n">
        <f aca="false">SUM(K9*1.04)</f>
        <v>1074.8608</v>
      </c>
    </row>
    <row r="10" s="5" customFormat="true" ht="19.5" hidden="false" customHeight="true" outlineLevel="0" collapsed="false">
      <c r="A10" s="3" t="s">
        <v>12</v>
      </c>
      <c r="B10" s="3" t="s">
        <v>13</v>
      </c>
      <c r="C10" s="6" t="n">
        <v>772</v>
      </c>
      <c r="D10" s="6" t="n">
        <v>802.87</v>
      </c>
      <c r="E10" s="6" t="n">
        <v>835</v>
      </c>
      <c r="F10" s="6" t="n">
        <v>868.39</v>
      </c>
      <c r="G10" s="6" t="n">
        <v>903.14</v>
      </c>
      <c r="H10" s="6" t="n">
        <v>939.24</v>
      </c>
      <c r="I10" s="6" t="n">
        <f aca="false">SUM(H10*1.04)</f>
        <v>976.8096</v>
      </c>
      <c r="J10" s="6" t="n">
        <v>1015.91</v>
      </c>
      <c r="K10" s="6" t="n">
        <v>1056.54</v>
      </c>
      <c r="L10" s="6" t="n">
        <v>1098.82</v>
      </c>
    </row>
    <row r="11" s="5" customFormat="true" ht="19.5" hidden="false" customHeight="true" outlineLevel="0" collapsed="false">
      <c r="A11" s="3" t="s">
        <v>14</v>
      </c>
      <c r="B11" s="3" t="s">
        <v>15</v>
      </c>
      <c r="C11" s="6" t="n">
        <v>837.63</v>
      </c>
      <c r="D11" s="6" t="n">
        <v>871.13</v>
      </c>
      <c r="E11" s="6" t="n">
        <f aca="false">SUM(D11*1.04)</f>
        <v>905.9752</v>
      </c>
      <c r="F11" s="6" t="n">
        <f aca="false">SUM(E11*1.04)</f>
        <v>942.214208</v>
      </c>
      <c r="G11" s="6" t="n">
        <f aca="false">SUM(F11*1.04)</f>
        <v>979.90277632</v>
      </c>
      <c r="H11" s="6" t="n">
        <f aca="false">SUM(G11*1.04)</f>
        <v>1019.0988873728</v>
      </c>
      <c r="I11" s="6" t="n">
        <v>1059.85</v>
      </c>
      <c r="J11" s="6" t="n">
        <v>1102.26</v>
      </c>
      <c r="K11" s="6" t="n">
        <v>1146.36</v>
      </c>
      <c r="L11" s="6" t="n">
        <f aca="false">SUM(K11*1.04)</f>
        <v>1192.2144</v>
      </c>
    </row>
    <row r="12" s="7" customFormat="tru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7" customFormat="true" ht="20.1" hidden="false" customHeight="true" outlineLevel="0" collapsed="false">
      <c r="A13" s="3" t="s">
        <v>2</v>
      </c>
      <c r="B13" s="4" t="s">
        <v>3</v>
      </c>
      <c r="C13" s="3" t="n">
        <v>11</v>
      </c>
      <c r="D13" s="3" t="n">
        <v>12</v>
      </c>
      <c r="E13" s="3" t="n">
        <v>13</v>
      </c>
      <c r="F13" s="3" t="n">
        <v>14</v>
      </c>
      <c r="G13" s="3" t="n">
        <v>15</v>
      </c>
      <c r="H13" s="3" t="n">
        <v>16</v>
      </c>
      <c r="I13" s="3" t="n">
        <v>17</v>
      </c>
      <c r="J13" s="3" t="n">
        <v>18</v>
      </c>
      <c r="K13" s="3" t="n">
        <v>19</v>
      </c>
      <c r="L13" s="3" t="n">
        <v>20</v>
      </c>
    </row>
    <row r="14" s="7" customFormat="true" ht="20.1" hidden="false" customHeight="true" outlineLevel="0" collapsed="false">
      <c r="A14" s="3" t="s">
        <v>4</v>
      </c>
      <c r="B14" s="3" t="s">
        <v>5</v>
      </c>
      <c r="C14" s="6" t="n">
        <v>864.07</v>
      </c>
      <c r="D14" s="6" t="n">
        <f aca="false">SUM(C14*1.04)</f>
        <v>898.6328</v>
      </c>
      <c r="E14" s="6" t="n">
        <f aca="false">SUM(D14*1.04)</f>
        <v>934.578112</v>
      </c>
      <c r="F14" s="6" t="n">
        <v>971.95</v>
      </c>
      <c r="G14" s="6" t="n">
        <v>1010.85</v>
      </c>
      <c r="H14" s="6" t="n">
        <f aca="false">SUM(G14*1.04)</f>
        <v>1051.284</v>
      </c>
      <c r="I14" s="6" t="n">
        <v>1093.31</v>
      </c>
      <c r="J14" s="6" t="n">
        <v>1137.07</v>
      </c>
      <c r="K14" s="6" t="n">
        <v>1182.56</v>
      </c>
      <c r="L14" s="6" t="n">
        <v>1229.87</v>
      </c>
    </row>
    <row r="15" s="7" customFormat="true" ht="20.1" hidden="false" customHeight="true" outlineLevel="0" collapsed="false">
      <c r="A15" s="3" t="s">
        <v>6</v>
      </c>
      <c r="B15" s="3" t="s">
        <v>7</v>
      </c>
      <c r="C15" s="6" t="n">
        <v>993.71</v>
      </c>
      <c r="D15" s="6" t="n">
        <v>1033.42</v>
      </c>
      <c r="E15" s="6" t="n">
        <v>1074.77</v>
      </c>
      <c r="F15" s="6" t="n">
        <v>1117.77</v>
      </c>
      <c r="G15" s="6" t="n">
        <v>1162.5</v>
      </c>
      <c r="H15" s="6" t="n">
        <v>1208.99</v>
      </c>
      <c r="I15" s="6" t="n">
        <v>1257.37</v>
      </c>
      <c r="J15" s="6" t="n">
        <v>1307.62</v>
      </c>
      <c r="K15" s="6" t="n">
        <v>1359.95</v>
      </c>
      <c r="L15" s="6" t="n">
        <v>1414.36</v>
      </c>
    </row>
    <row r="16" s="7" customFormat="true" ht="20.1" hidden="false" customHeight="true" outlineLevel="0" collapsed="false">
      <c r="A16" s="3" t="s">
        <v>8</v>
      </c>
      <c r="B16" s="3" t="s">
        <v>9</v>
      </c>
      <c r="C16" s="6" t="n">
        <v>1055.8</v>
      </c>
      <c r="D16" s="6" t="n">
        <v>1098.02</v>
      </c>
      <c r="E16" s="6" t="n">
        <v>1141.95</v>
      </c>
      <c r="F16" s="6" t="n">
        <f aca="false">SUM(E16*1.04)</f>
        <v>1187.628</v>
      </c>
      <c r="G16" s="6" t="n">
        <v>1235.12</v>
      </c>
      <c r="H16" s="6" t="n">
        <v>1284.55</v>
      </c>
      <c r="I16" s="6" t="n">
        <f aca="false">SUM(H16*1.04)</f>
        <v>1335.932</v>
      </c>
      <c r="J16" s="6" t="n">
        <v>1389.36</v>
      </c>
      <c r="K16" s="6" t="n">
        <v>1444.98</v>
      </c>
      <c r="L16" s="6" t="n">
        <v>1502.74</v>
      </c>
    </row>
    <row r="17" s="7" customFormat="true" ht="20.1" hidden="false" customHeight="true" outlineLevel="0" collapsed="false">
      <c r="A17" s="3" t="s">
        <v>10</v>
      </c>
      <c r="B17" s="3" t="s">
        <v>11</v>
      </c>
      <c r="C17" s="6" t="n">
        <v>1117.88</v>
      </c>
      <c r="D17" s="6" t="n">
        <v>1162.56</v>
      </c>
      <c r="E17" s="6" t="n">
        <v>1209.08</v>
      </c>
      <c r="F17" s="6" t="n">
        <v>1257.45</v>
      </c>
      <c r="G17" s="6" t="n">
        <f aca="false">SUM(F17*1.04)</f>
        <v>1307.748</v>
      </c>
      <c r="H17" s="6" t="n">
        <f aca="false">SUM(G17*1.04)</f>
        <v>1360.05792</v>
      </c>
      <c r="I17" s="6" t="n">
        <v>1414.44</v>
      </c>
      <c r="J17" s="6" t="n">
        <v>1471.05</v>
      </c>
      <c r="K17" s="6" t="n">
        <v>1529.88</v>
      </c>
      <c r="L17" s="6" t="n">
        <v>1591.1</v>
      </c>
    </row>
    <row r="18" s="7" customFormat="true" ht="20.1" hidden="false" customHeight="true" outlineLevel="0" collapsed="false">
      <c r="A18" s="3" t="s">
        <v>12</v>
      </c>
      <c r="B18" s="3" t="s">
        <v>13</v>
      </c>
      <c r="C18" s="6" t="n">
        <v>1142.75</v>
      </c>
      <c r="D18" s="6" t="n">
        <f aca="false">SUM(C18*1.04)</f>
        <v>1188.46</v>
      </c>
      <c r="E18" s="6" t="n">
        <f aca="false">SUM(D18*1.04)</f>
        <v>1235.9984</v>
      </c>
      <c r="F18" s="6" t="n">
        <v>1285.46</v>
      </c>
      <c r="G18" s="6" t="n">
        <v>1336.89</v>
      </c>
      <c r="H18" s="6" t="n">
        <v>1390.35</v>
      </c>
      <c r="I18" s="6" t="n">
        <v>1445.98</v>
      </c>
      <c r="J18" s="6" t="n">
        <v>1503.8</v>
      </c>
      <c r="K18" s="6" t="n">
        <v>1563.96</v>
      </c>
      <c r="L18" s="6" t="n">
        <v>1626.5</v>
      </c>
    </row>
    <row r="19" s="7" customFormat="true" ht="20.1" hidden="false" customHeight="true" outlineLevel="0" collapsed="false">
      <c r="A19" s="3" t="s">
        <v>14</v>
      </c>
      <c r="B19" s="3" t="s">
        <v>15</v>
      </c>
      <c r="C19" s="6" t="n">
        <v>1239.9</v>
      </c>
      <c r="D19" s="6" t="n">
        <v>1289.49</v>
      </c>
      <c r="E19" s="6" t="n">
        <f aca="false">SUM(D19*1.04)</f>
        <v>1341.0696</v>
      </c>
      <c r="F19" s="6" t="n">
        <v>1394.73</v>
      </c>
      <c r="G19" s="6" t="n">
        <v>1450.51</v>
      </c>
      <c r="H19" s="6" t="n">
        <f aca="false">SUM(G19*1.04)</f>
        <v>1508.5304</v>
      </c>
      <c r="I19" s="6" t="n">
        <v>1568.88</v>
      </c>
      <c r="J19" s="6" t="n">
        <v>1631.62</v>
      </c>
      <c r="K19" s="6" t="n">
        <v>1696.9</v>
      </c>
      <c r="L19" s="6" t="n">
        <f aca="false">SUM(K19*1.04)</f>
        <v>1764.776</v>
      </c>
    </row>
    <row r="20" s="7" customFormat="true" ht="20.1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7" customFormat="true" ht="20.1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7" customFormat="true" ht="20.1" hidden="false" customHeight="true" outlineLevel="0" collapsed="false">
      <c r="A22" s="1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0.1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1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1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8.75" hidden="false" customHeight="false" outlineLevel="0" collapsed="false">
      <c r="A30" s="11"/>
    </row>
    <row r="31" customFormat="false" ht="18.75" hidden="false" customHeight="false" outlineLevel="0" collapsed="false">
      <c r="A31" s="11"/>
    </row>
    <row r="32" customFormat="false" ht="18.75" hidden="false" customHeight="false" outlineLevel="0" collapsed="false">
      <c r="A32" s="11"/>
    </row>
    <row r="33" customFormat="false" ht="18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9">
    <mergeCell ref="A2:L2"/>
    <mergeCell ref="A3:L3"/>
    <mergeCell ref="A23:L23"/>
    <mergeCell ref="A24:L24"/>
    <mergeCell ref="A27:L27"/>
    <mergeCell ref="A28:L28"/>
    <mergeCell ref="A29:L29"/>
    <mergeCell ref="A33:L33"/>
    <mergeCell ref="A34:L34"/>
  </mergeCells>
  <printOptions headings="false" gridLines="false" gridLinesSet="true" horizontalCentered="true" verticalCentered="true"/>
  <pageMargins left="0.559722222222222" right="0.55" top="0.790277777777778" bottom="0.890277777777778" header="0.27013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>&amp;CTABELA DE VENCIMENTOS PROF. QC - JULHO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pref</cp:lastModifiedBy>
  <cp:lastPrinted>2009-09-09T11:59:16Z</cp:lastPrinted>
  <dcterms:modified xsi:type="dcterms:W3CDTF">2009-09-09T11:59:18Z</dcterms:modified>
  <cp:revision>0</cp:revision>
  <dc:subject/>
  <dc:title/>
</cp:coreProperties>
</file>