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Lei n.º 250/2006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REINALDO KRACHINSKI</t>
  </si>
  <si>
    <t xml:space="preserve">Prefeito Municipal</t>
  </si>
  <si>
    <t xml:space="preserve">                                                                                                ALAN REGIS PALICER CAIROS</t>
  </si>
  <si>
    <t xml:space="preserve">                                                                                                    Secretário da Administr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7" activeCellId="0" sqref="H1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1.99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9" min="8" style="1" width="11.85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11.85"/>
    <col collapsed="false" customWidth="true" hidden="false" outlineLevel="0" max="16" min="15" style="1" width="11.56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0" min="19" style="1" width="11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6" customFormat="true" ht="20.1" hidden="false" customHeight="true" outlineLevel="0" collapsed="false">
      <c r="A4" s="4" t="s">
        <v>2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4" t="s">
        <v>2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</row>
    <row r="5" s="6" customFormat="true" ht="20.1" hidden="false" customHeight="true" outlineLevel="0" collapsed="false">
      <c r="A5" s="5" t="s">
        <v>3</v>
      </c>
      <c r="B5" s="7" t="n">
        <v>352.06</v>
      </c>
      <c r="C5" s="7" t="n">
        <v>366.15</v>
      </c>
      <c r="D5" s="7" t="n">
        <v>380.79</v>
      </c>
      <c r="E5" s="8" t="n">
        <v>396.03</v>
      </c>
      <c r="F5" s="7" t="n">
        <f aca="false">SUM(E5*1.04)</f>
        <v>411.8712</v>
      </c>
      <c r="G5" s="7" t="n">
        <v>428.34</v>
      </c>
      <c r="H5" s="7" t="n">
        <v>445.49</v>
      </c>
      <c r="I5" s="7" t="n">
        <v>463.3</v>
      </c>
      <c r="J5" s="7" t="n">
        <f aca="false">SUM(I5*1.04)</f>
        <v>481.832</v>
      </c>
      <c r="K5" s="7" t="n">
        <f aca="false">SUM(J5*1.04)</f>
        <v>501.10528</v>
      </c>
      <c r="L5" s="5" t="s">
        <v>3</v>
      </c>
      <c r="M5" s="7" t="n">
        <v>521.14</v>
      </c>
      <c r="N5" s="7" t="n">
        <f aca="false">SUM(M5*1.04)</f>
        <v>541.9856</v>
      </c>
      <c r="O5" s="7" t="n">
        <f aca="false">SUM(N5*1.04)</f>
        <v>563.665024</v>
      </c>
      <c r="P5" s="7" t="n">
        <v>586.22</v>
      </c>
      <c r="Q5" s="7" t="n">
        <v>609.68</v>
      </c>
      <c r="R5" s="7" t="n">
        <v>634.06</v>
      </c>
      <c r="S5" s="7" t="n">
        <v>659.41</v>
      </c>
      <c r="T5" s="7" t="n">
        <v>685.81</v>
      </c>
      <c r="U5" s="7" t="n">
        <v>713.23</v>
      </c>
      <c r="V5" s="7" t="n">
        <f aca="false">SUM(U5*1.04)</f>
        <v>741.7592</v>
      </c>
    </row>
    <row r="6" s="6" customFormat="true" ht="20.1" hidden="false" customHeight="true" outlineLevel="0" collapsed="false">
      <c r="A6" s="5" t="s">
        <v>4</v>
      </c>
      <c r="B6" s="7" t="n">
        <v>387.28</v>
      </c>
      <c r="C6" s="7" t="n">
        <f aca="false">SUM(B6*1.04)</f>
        <v>402.7712</v>
      </c>
      <c r="D6" s="7" t="n">
        <f aca="false">SUM(C6*1.04)</f>
        <v>418.882048</v>
      </c>
      <c r="E6" s="7" t="n">
        <f aca="false">SUM(D6*1.04)</f>
        <v>435.63732992</v>
      </c>
      <c r="F6" s="7" t="n">
        <v>453.05</v>
      </c>
      <c r="G6" s="7" t="n">
        <v>471.18</v>
      </c>
      <c r="H6" s="7" t="n">
        <v>490.02</v>
      </c>
      <c r="I6" s="7" t="n">
        <f aca="false">SUM(H6*1.04)</f>
        <v>509.6208</v>
      </c>
      <c r="J6" s="7" t="n">
        <v>530</v>
      </c>
      <c r="K6" s="7" t="n">
        <v>551.21</v>
      </c>
      <c r="L6" s="5" t="s">
        <v>4</v>
      </c>
      <c r="M6" s="7" t="n">
        <f aca="false">SUM(K6*1.04)</f>
        <v>573.2584</v>
      </c>
      <c r="N6" s="7" t="n">
        <v>596.2</v>
      </c>
      <c r="O6" s="7" t="n">
        <f aca="false">SUM(N6*1.04)</f>
        <v>620.048</v>
      </c>
      <c r="P6" s="7" t="n">
        <v>644.83</v>
      </c>
      <c r="Q6" s="7" t="n">
        <v>670.64</v>
      </c>
      <c r="R6" s="7" t="n">
        <f aca="false">SUM(Q6*1.04)</f>
        <v>697.4656</v>
      </c>
      <c r="S6" s="7" t="n">
        <v>725.37</v>
      </c>
      <c r="T6" s="7" t="n">
        <v>754.37</v>
      </c>
      <c r="U6" s="7" t="n">
        <v>784.55</v>
      </c>
      <c r="V6" s="7" t="n">
        <v>815.92</v>
      </c>
    </row>
    <row r="7" s="6" customFormat="true" ht="20.1" hidden="false" customHeight="true" outlineLevel="0" collapsed="false">
      <c r="A7" s="5" t="s">
        <v>5</v>
      </c>
      <c r="B7" s="7" t="n">
        <v>426</v>
      </c>
      <c r="C7" s="7" t="n">
        <f aca="false">SUM(B7*1.04)</f>
        <v>443.04</v>
      </c>
      <c r="D7" s="7" t="n">
        <v>460.77</v>
      </c>
      <c r="E7" s="7" t="n">
        <v>479.18</v>
      </c>
      <c r="F7" s="7" t="n">
        <f aca="false">SUM(E7*1.04)</f>
        <v>498.3472</v>
      </c>
      <c r="G7" s="7" t="n">
        <v>518.29</v>
      </c>
      <c r="H7" s="7" t="n">
        <f aca="false">SUM(G7*1.04)</f>
        <v>539.0216</v>
      </c>
      <c r="I7" s="7" t="n">
        <v>560.59</v>
      </c>
      <c r="J7" s="7" t="n">
        <f aca="false">SUM(I7*1.04)</f>
        <v>583.0136</v>
      </c>
      <c r="K7" s="7" t="n">
        <f aca="false">SUM(J7*1.04)</f>
        <v>606.334144</v>
      </c>
      <c r="L7" s="5" t="s">
        <v>5</v>
      </c>
      <c r="M7" s="7" t="n">
        <v>630.59</v>
      </c>
      <c r="N7" s="7" t="n">
        <f aca="false">SUM(M7*1.04)</f>
        <v>655.8136</v>
      </c>
      <c r="O7" s="7" t="n">
        <v>682.04</v>
      </c>
      <c r="P7" s="7" t="n">
        <v>709.33</v>
      </c>
      <c r="Q7" s="7" t="n">
        <v>737.71</v>
      </c>
      <c r="R7" s="7" t="n">
        <f aca="false">SUM(Q7*1.04)</f>
        <v>767.2184</v>
      </c>
      <c r="S7" s="7" t="n">
        <v>797.89</v>
      </c>
      <c r="T7" s="7" t="n">
        <v>829.82</v>
      </c>
      <c r="U7" s="7" t="n">
        <v>863</v>
      </c>
      <c r="V7" s="7" t="n">
        <v>897.54</v>
      </c>
    </row>
    <row r="8" s="6" customFormat="true" ht="20.1" hidden="false" customHeight="true" outlineLevel="0" collapsed="false">
      <c r="A8" s="5" t="s">
        <v>6</v>
      </c>
      <c r="B8" s="7" t="n">
        <v>489.9</v>
      </c>
      <c r="C8" s="7" t="n">
        <v>509.49</v>
      </c>
      <c r="D8" s="7" t="n">
        <v>529.89</v>
      </c>
      <c r="E8" s="7" t="n">
        <v>551.07</v>
      </c>
      <c r="F8" s="7" t="n">
        <f aca="false">SUM(E8*1.04)</f>
        <v>573.1128</v>
      </c>
      <c r="G8" s="7" t="n">
        <f aca="false">SUM(F8*1.04)</f>
        <v>596.037312</v>
      </c>
      <c r="H8" s="7" t="n">
        <v>619.89</v>
      </c>
      <c r="I8" s="7" t="n">
        <v>644.68</v>
      </c>
      <c r="J8" s="7" t="n">
        <f aca="false">SUM(I8*1.04)</f>
        <v>670.4672</v>
      </c>
      <c r="K8" s="7" t="n">
        <v>697.3</v>
      </c>
      <c r="L8" s="5" t="s">
        <v>6</v>
      </c>
      <c r="M8" s="7" t="n">
        <v>725.19</v>
      </c>
      <c r="N8" s="7" t="n">
        <v>754.19</v>
      </c>
      <c r="O8" s="7" t="n">
        <f aca="false">SUM(N8*1.04)</f>
        <v>784.3576</v>
      </c>
      <c r="P8" s="7" t="n">
        <v>815.75</v>
      </c>
      <c r="Q8" s="7" t="n">
        <v>848.37</v>
      </c>
      <c r="R8" s="7" t="n">
        <f aca="false">SUM(Q8*1.04)</f>
        <v>882.3048</v>
      </c>
      <c r="S8" s="7" t="n">
        <v>917.58</v>
      </c>
      <c r="T8" s="7" t="n">
        <v>954.29</v>
      </c>
      <c r="U8" s="7" t="n">
        <f aca="false">SUM(T8*1.04)</f>
        <v>992.4616</v>
      </c>
      <c r="V8" s="7" t="n">
        <v>1032.17</v>
      </c>
    </row>
    <row r="9" s="6" customFormat="true" ht="20.1" hidden="false" customHeight="true" outlineLevel="0" collapsed="false">
      <c r="A9" s="5" t="s">
        <v>7</v>
      </c>
      <c r="B9" s="7" t="n">
        <v>563.4</v>
      </c>
      <c r="C9" s="7" t="n">
        <v>585.93</v>
      </c>
      <c r="D9" s="7" t="n">
        <f aca="false">SUM(C9*1.04)</f>
        <v>609.3672</v>
      </c>
      <c r="E9" s="7" t="n">
        <f aca="false">SUM(D9*1.04)</f>
        <v>633.741888</v>
      </c>
      <c r="F9" s="7" t="n">
        <v>659.11</v>
      </c>
      <c r="G9" s="7" t="n">
        <v>685.45</v>
      </c>
      <c r="H9" s="7" t="n">
        <v>712.86</v>
      </c>
      <c r="I9" s="7" t="n">
        <v>741.38</v>
      </c>
      <c r="J9" s="7" t="n">
        <f aca="false">SUM(I9*1.04)</f>
        <v>771.0352</v>
      </c>
      <c r="K9" s="7" t="n">
        <f aca="false">SUM(J9*1.04)</f>
        <v>801.876608</v>
      </c>
      <c r="L9" s="5" t="s">
        <v>7</v>
      </c>
      <c r="M9" s="7" t="n">
        <v>833.97</v>
      </c>
      <c r="N9" s="7" t="n">
        <v>867.32</v>
      </c>
      <c r="O9" s="7" t="n">
        <v>902.02</v>
      </c>
      <c r="P9" s="7" t="n">
        <v>938.08</v>
      </c>
      <c r="Q9" s="7" t="n">
        <v>975.61</v>
      </c>
      <c r="R9" s="7" t="n">
        <v>1014.65</v>
      </c>
      <c r="S9" s="7" t="n">
        <f aca="false">SUM(R9*1.04)</f>
        <v>1055.236</v>
      </c>
      <c r="T9" s="7" t="n">
        <f aca="false">SUM(S9*1.04)</f>
        <v>1097.44544</v>
      </c>
      <c r="U9" s="7" t="n">
        <f aca="false">SUM(T9*1.04)</f>
        <v>1141.3432576</v>
      </c>
      <c r="V9" s="7" t="n">
        <f aca="false">SUM(U9*1.04)</f>
        <v>1186.996987904</v>
      </c>
    </row>
    <row r="10" s="6" customFormat="true" ht="20.1" hidden="false" customHeight="true" outlineLevel="0" collapsed="false">
      <c r="A10" s="5" t="s">
        <v>8</v>
      </c>
      <c r="B10" s="7" t="n">
        <v>619.73</v>
      </c>
      <c r="C10" s="7" t="n">
        <f aca="false">SUM(B10*1.04)</f>
        <v>644.5192</v>
      </c>
      <c r="D10" s="7" t="n">
        <v>670.31</v>
      </c>
      <c r="E10" s="7" t="n">
        <v>697.11</v>
      </c>
      <c r="F10" s="7" t="n">
        <v>725</v>
      </c>
      <c r="G10" s="7" t="n">
        <f aca="false">SUM(F10*1.04)</f>
        <v>754</v>
      </c>
      <c r="H10" s="7" t="n">
        <v>784.17</v>
      </c>
      <c r="I10" s="7" t="n">
        <v>815.52</v>
      </c>
      <c r="J10" s="7" t="n">
        <v>848.15</v>
      </c>
      <c r="K10" s="7" t="n">
        <v>882.07</v>
      </c>
      <c r="L10" s="5" t="s">
        <v>8</v>
      </c>
      <c r="M10" s="7" t="n">
        <f aca="false">SUM(K10*1.04)</f>
        <v>917.3528</v>
      </c>
      <c r="N10" s="7" t="n">
        <f aca="false">SUM(M10*1.04)</f>
        <v>954.046912</v>
      </c>
      <c r="O10" s="7" t="n">
        <v>992.23</v>
      </c>
      <c r="P10" s="7" t="n">
        <v>1031.91</v>
      </c>
      <c r="Q10" s="7" t="n">
        <f aca="false">SUM(P10*1.04)</f>
        <v>1073.1864</v>
      </c>
      <c r="R10" s="7" t="n">
        <f aca="false">SUM(Q10*1.04)</f>
        <v>1116.113856</v>
      </c>
      <c r="S10" s="7" t="n">
        <v>1160.75</v>
      </c>
      <c r="T10" s="7" t="n">
        <v>1207.19</v>
      </c>
      <c r="U10" s="7" t="n">
        <f aca="false">SUM(T10*1.04)</f>
        <v>1255.4776</v>
      </c>
      <c r="V10" s="7" t="n">
        <v>1305.71</v>
      </c>
    </row>
    <row r="11" s="6" customFormat="true" ht="20.1" hidden="false" customHeight="true" outlineLevel="0" collapsed="false">
      <c r="A11" s="5" t="s">
        <v>9</v>
      </c>
      <c r="B11" s="7" t="n">
        <v>712.7</v>
      </c>
      <c r="C11" s="7" t="n">
        <v>741.2</v>
      </c>
      <c r="D11" s="7" t="n">
        <v>770.86</v>
      </c>
      <c r="E11" s="7" t="n">
        <v>801.68</v>
      </c>
      <c r="F11" s="7" t="n">
        <v>833.77</v>
      </c>
      <c r="G11" s="7" t="n">
        <v>867.1</v>
      </c>
      <c r="H11" s="7" t="n">
        <v>901.79</v>
      </c>
      <c r="I11" s="7" t="n">
        <v>937.85</v>
      </c>
      <c r="J11" s="7" t="n">
        <v>975.37</v>
      </c>
      <c r="K11" s="7" t="n">
        <f aca="false">SUM(J11*1.04)</f>
        <v>1014.3848</v>
      </c>
      <c r="L11" s="5" t="s">
        <v>9</v>
      </c>
      <c r="M11" s="7" t="n">
        <f aca="false">SUM(K11*1.04)</f>
        <v>1054.960192</v>
      </c>
      <c r="N11" s="7" t="n">
        <v>1097.17</v>
      </c>
      <c r="O11" s="7" t="n">
        <v>1141.04</v>
      </c>
      <c r="P11" s="7" t="n">
        <v>1186.7</v>
      </c>
      <c r="Q11" s="7" t="n">
        <v>1234.16</v>
      </c>
      <c r="R11" s="7" t="n">
        <f aca="false">SUM(Q11*1.04)</f>
        <v>1283.5264</v>
      </c>
      <c r="S11" s="7" t="n">
        <v>1334.89</v>
      </c>
      <c r="T11" s="7" t="n">
        <v>1388.27</v>
      </c>
      <c r="U11" s="7" t="n">
        <v>1443.79</v>
      </c>
      <c r="V11" s="7" t="n">
        <v>1501.56</v>
      </c>
    </row>
    <row r="12" s="6" customFormat="true" ht="20.1" hidden="false" customHeight="true" outlineLevel="0" collapsed="false">
      <c r="A12" s="5" t="s">
        <v>10</v>
      </c>
      <c r="B12" s="7" t="n">
        <v>819.61</v>
      </c>
      <c r="C12" s="7" t="n">
        <f aca="false">SUM(B12*1.04)</f>
        <v>852.3944</v>
      </c>
      <c r="D12" s="7" t="n">
        <v>886.48</v>
      </c>
      <c r="E12" s="7" t="n">
        <f aca="false">SUM(D12*1.04)</f>
        <v>921.9392</v>
      </c>
      <c r="F12" s="7" t="n">
        <f aca="false">SUM(E12*1.04)</f>
        <v>958.816768</v>
      </c>
      <c r="G12" s="7" t="n">
        <v>997.16</v>
      </c>
      <c r="H12" s="7" t="n">
        <f aca="false">SUM(G12*1.04)</f>
        <v>1037.0464</v>
      </c>
      <c r="I12" s="7" t="n">
        <f aca="false">SUM(H12*1.04)</f>
        <v>1078.528256</v>
      </c>
      <c r="J12" s="7" t="n">
        <v>1121.69</v>
      </c>
      <c r="K12" s="7" t="n">
        <f aca="false">SUM(J12*1.04)</f>
        <v>1166.5576</v>
      </c>
      <c r="L12" s="5" t="s">
        <v>10</v>
      </c>
      <c r="M12" s="7" t="n">
        <v>1213.2</v>
      </c>
      <c r="N12" s="7" t="n">
        <v>1261.75</v>
      </c>
      <c r="O12" s="7" t="n">
        <v>1312.2</v>
      </c>
      <c r="P12" s="7" t="n">
        <v>1364.69</v>
      </c>
      <c r="Q12" s="7" t="n">
        <v>1419.29</v>
      </c>
      <c r="R12" s="7" t="n">
        <v>1476.08</v>
      </c>
      <c r="S12" s="7" t="n">
        <v>1535.1</v>
      </c>
      <c r="T12" s="7" t="n">
        <v>1596.51</v>
      </c>
      <c r="U12" s="7" t="n">
        <f aca="false">SUM(T12*1.04)</f>
        <v>1660.3704</v>
      </c>
      <c r="V12" s="7" t="n">
        <f aca="false">SUM(U12*1.04)</f>
        <v>1726.785216</v>
      </c>
    </row>
    <row r="13" s="6" customFormat="true" ht="20.1" hidden="false" customHeight="true" outlineLevel="0" collapsed="false">
      <c r="A13" s="5" t="s">
        <v>11</v>
      </c>
      <c r="B13" s="7" t="n">
        <v>897.51</v>
      </c>
      <c r="C13" s="7" t="n">
        <f aca="false">SUM(B13*1.04)</f>
        <v>933.4104</v>
      </c>
      <c r="D13" s="7" t="n">
        <v>970.76</v>
      </c>
      <c r="E13" s="7" t="n">
        <v>1009.57</v>
      </c>
      <c r="F13" s="7" t="n">
        <v>1049.96</v>
      </c>
      <c r="G13" s="7" t="n">
        <v>1091.95</v>
      </c>
      <c r="H13" s="7" t="n">
        <f aca="false">SUM(G13*1.04)</f>
        <v>1135.628</v>
      </c>
      <c r="I13" s="7" t="n">
        <f aca="false">SUM(H13*1.04)</f>
        <v>1181.05312</v>
      </c>
      <c r="J13" s="7" t="n">
        <f aca="false">SUM(I13*1.04)</f>
        <v>1228.2952448</v>
      </c>
      <c r="K13" s="7" t="n">
        <f aca="false">SUM(J13*1.04)</f>
        <v>1277.427054592</v>
      </c>
      <c r="L13" s="5" t="s">
        <v>11</v>
      </c>
      <c r="M13" s="7" t="n">
        <v>1328.53</v>
      </c>
      <c r="N13" s="7" t="n">
        <v>1381.68</v>
      </c>
      <c r="O13" s="7" t="n">
        <f aca="false">SUM(N13*1.04)</f>
        <v>1436.9472</v>
      </c>
      <c r="P13" s="7" t="n">
        <v>1494.42</v>
      </c>
      <c r="Q13" s="7" t="n">
        <f aca="false">SUM(P13*1.04)</f>
        <v>1554.1968</v>
      </c>
      <c r="R13" s="7" t="n">
        <v>1616.38</v>
      </c>
      <c r="S13" s="7" t="n">
        <v>1681.01</v>
      </c>
      <c r="T13" s="7" t="n">
        <v>1748.26</v>
      </c>
      <c r="U13" s="7" t="n">
        <v>1818.21</v>
      </c>
      <c r="V13" s="7" t="n">
        <v>1890.93</v>
      </c>
    </row>
    <row r="14" s="6" customFormat="true" ht="20.1" hidden="false" customHeight="true" outlineLevel="0" collapsed="false">
      <c r="A14" s="5" t="s">
        <v>12</v>
      </c>
      <c r="B14" s="7" t="n">
        <v>1032.14</v>
      </c>
      <c r="C14" s="7" t="n">
        <v>1073.41</v>
      </c>
      <c r="D14" s="7" t="n">
        <v>1116.36</v>
      </c>
      <c r="E14" s="7" t="n">
        <v>1161.02</v>
      </c>
      <c r="F14" s="7" t="n">
        <v>1207.44</v>
      </c>
      <c r="G14" s="7" t="n">
        <v>1255.75</v>
      </c>
      <c r="H14" s="7" t="n">
        <f aca="false">SUM(G14*1.04)</f>
        <v>1305.98</v>
      </c>
      <c r="I14" s="7" t="n">
        <v>1358.23</v>
      </c>
      <c r="J14" s="7" t="n">
        <v>1412.55</v>
      </c>
      <c r="K14" s="7" t="n">
        <f aca="false">SUM(J14*1.04)</f>
        <v>1469.052</v>
      </c>
      <c r="L14" s="5" t="s">
        <v>12</v>
      </c>
      <c r="M14" s="7" t="n">
        <v>1527.81</v>
      </c>
      <c r="N14" s="7" t="n">
        <v>1588.93</v>
      </c>
      <c r="O14" s="7" t="n">
        <f aca="false">SUM(N14*1.04)</f>
        <v>1652.4872</v>
      </c>
      <c r="P14" s="7" t="n">
        <f aca="false">SUM(O14*1.04)</f>
        <v>1718.586688</v>
      </c>
      <c r="Q14" s="7" t="n">
        <f aca="false">SUM(P14*1.04)</f>
        <v>1787.33015552</v>
      </c>
      <c r="R14" s="7" t="n">
        <f aca="false">SUM(Q14*1.04)</f>
        <v>1858.8233617408</v>
      </c>
      <c r="S14" s="7" t="n">
        <v>1933.19</v>
      </c>
      <c r="T14" s="7" t="n">
        <v>2010.51</v>
      </c>
      <c r="U14" s="7" t="n">
        <f aca="false">SUM(T14*1.04)</f>
        <v>2090.9304</v>
      </c>
      <c r="V14" s="7" t="n">
        <f aca="false">SUM(U14*1.04)</f>
        <v>2174.567616</v>
      </c>
    </row>
    <row r="15" s="6" customFormat="true" ht="20.1" hidden="false" customHeight="true" outlineLevel="0" collapsed="false">
      <c r="A15" s="5" t="s">
        <v>13</v>
      </c>
      <c r="B15" s="7" t="n">
        <v>1186.95</v>
      </c>
      <c r="C15" s="7" t="n">
        <v>1234.44</v>
      </c>
      <c r="D15" s="7" t="n">
        <v>1283.81</v>
      </c>
      <c r="E15" s="7" t="n">
        <v>1335.17</v>
      </c>
      <c r="F15" s="7" t="n">
        <v>1388.56</v>
      </c>
      <c r="G15" s="7" t="n">
        <v>1444.11</v>
      </c>
      <c r="H15" s="7" t="n">
        <v>1501.88</v>
      </c>
      <c r="I15" s="7" t="n">
        <v>1561.95</v>
      </c>
      <c r="J15" s="7" t="n">
        <v>1624.44</v>
      </c>
      <c r="K15" s="7" t="n">
        <f aca="false">SUM(J15*1.04)</f>
        <v>1689.4176</v>
      </c>
      <c r="L15" s="5" t="s">
        <v>13</v>
      </c>
      <c r="M15" s="7" t="n">
        <v>1756.99</v>
      </c>
      <c r="N15" s="7" t="n">
        <v>1827.26</v>
      </c>
      <c r="O15" s="7" t="n">
        <v>1900.37</v>
      </c>
      <c r="P15" s="7" t="n">
        <v>1976.37</v>
      </c>
      <c r="Q15" s="7" t="n">
        <f aca="false">SUM(P15*1.04)</f>
        <v>2055.4248</v>
      </c>
      <c r="R15" s="7" t="n">
        <v>2137.65</v>
      </c>
      <c r="S15" s="7" t="n">
        <v>2223.15</v>
      </c>
      <c r="T15" s="7" t="n">
        <v>2312.1</v>
      </c>
      <c r="U15" s="7" t="n">
        <v>2404.57</v>
      </c>
      <c r="V15" s="7" t="n">
        <v>2500.74</v>
      </c>
    </row>
    <row r="16" s="6" customFormat="true" ht="20.1" hidden="false" customHeight="true" outlineLevel="0" collapsed="false">
      <c r="A16" s="5" t="s">
        <v>14</v>
      </c>
      <c r="B16" s="7" t="n">
        <v>1365</v>
      </c>
      <c r="C16" s="7" t="n">
        <f aca="false">SUM(B16*1.04)</f>
        <v>1419.6</v>
      </c>
      <c r="D16" s="7" t="n">
        <v>1476.39</v>
      </c>
      <c r="E16" s="7" t="n">
        <v>1535.44</v>
      </c>
      <c r="F16" s="7" t="n">
        <v>1596.87</v>
      </c>
      <c r="G16" s="7" t="n">
        <v>1660.72</v>
      </c>
      <c r="H16" s="7" t="n">
        <v>1727.17</v>
      </c>
      <c r="I16" s="7" t="n">
        <v>1796.25</v>
      </c>
      <c r="J16" s="7" t="n">
        <v>1868.11</v>
      </c>
      <c r="K16" s="7" t="n">
        <v>1942.82</v>
      </c>
      <c r="L16" s="5" t="s">
        <v>14</v>
      </c>
      <c r="M16" s="7" t="n">
        <v>2020.55</v>
      </c>
      <c r="N16" s="7" t="n">
        <f aca="false">SUM(M16*1.04)</f>
        <v>2101.372</v>
      </c>
      <c r="O16" s="7" t="n">
        <v>2185.42</v>
      </c>
      <c r="P16" s="7" t="n">
        <v>2272.83</v>
      </c>
      <c r="Q16" s="7" t="n">
        <v>2363.76</v>
      </c>
      <c r="R16" s="7" t="n">
        <v>2458.29</v>
      </c>
      <c r="S16" s="7" t="n">
        <v>2556.64</v>
      </c>
      <c r="T16" s="7" t="n">
        <f aca="false">SUM(S16*1.04)</f>
        <v>2658.9056</v>
      </c>
      <c r="U16" s="7" t="n">
        <v>2765.25</v>
      </c>
      <c r="V16" s="7" t="n">
        <v>2875.87</v>
      </c>
    </row>
    <row r="17" s="6" customFormat="true" ht="20.1" hidden="false" customHeight="true" outlineLevel="0" collapsed="false">
      <c r="A17" s="5" t="s">
        <v>15</v>
      </c>
      <c r="B17" s="7" t="n">
        <v>1569.75</v>
      </c>
      <c r="C17" s="7" t="n">
        <v>1632.55</v>
      </c>
      <c r="D17" s="7" t="n">
        <f aca="false">SUM(C17*1.04)</f>
        <v>1697.852</v>
      </c>
      <c r="E17" s="7" t="n">
        <f aca="false">SUM(D17*1.04)</f>
        <v>1765.76608</v>
      </c>
      <c r="F17" s="7" t="n">
        <v>1836.39</v>
      </c>
      <c r="G17" s="7" t="n">
        <f aca="false">SUM(F17*1.04)</f>
        <v>1909.8456</v>
      </c>
      <c r="H17" s="7" t="n">
        <f aca="false">SUM(G17*1.04)</f>
        <v>1986.239424</v>
      </c>
      <c r="I17" s="7" t="n">
        <v>2065.7</v>
      </c>
      <c r="J17" s="7" t="n">
        <f aca="false">SUM(I17*1.04)</f>
        <v>2148.328</v>
      </c>
      <c r="K17" s="7" t="n">
        <f aca="false">SUM(J17*1.04)</f>
        <v>2234.26112</v>
      </c>
      <c r="L17" s="5" t="s">
        <v>15</v>
      </c>
      <c r="M17" s="7" t="n">
        <v>2323.62</v>
      </c>
      <c r="N17" s="7" t="n">
        <f aca="false">SUM(M17*1.04)</f>
        <v>2416.5648</v>
      </c>
      <c r="O17" s="7" t="n">
        <v>2513.24</v>
      </c>
      <c r="P17" s="7" t="n">
        <f aca="false">SUM(O17*1.04)</f>
        <v>2613.7696</v>
      </c>
      <c r="Q17" s="7" t="n">
        <f aca="false">SUM(P17*1.04)</f>
        <v>2718.320384</v>
      </c>
      <c r="R17" s="7" t="n">
        <v>2827.04</v>
      </c>
      <c r="S17" s="7" t="n">
        <v>2940.14</v>
      </c>
      <c r="T17" s="7" t="n">
        <f aca="false">SUM(S17*1.04)</f>
        <v>3057.7456</v>
      </c>
      <c r="U17" s="7" t="n">
        <v>3180.05</v>
      </c>
      <c r="V17" s="7" t="n">
        <v>3307.26</v>
      </c>
    </row>
    <row r="18" s="6" customFormat="true" ht="20.1" hidden="false" customHeight="true" outlineLevel="0" collapsed="false">
      <c r="A18" s="5" t="s">
        <v>16</v>
      </c>
      <c r="B18" s="7" t="n">
        <v>1805.23</v>
      </c>
      <c r="C18" s="7" t="n">
        <v>1877.43</v>
      </c>
      <c r="D18" s="7" t="n">
        <f aca="false">SUM(C18*1.04)</f>
        <v>1952.5272</v>
      </c>
      <c r="E18" s="7" t="n">
        <v>2030.62</v>
      </c>
      <c r="F18" s="7" t="n">
        <v>2111.86</v>
      </c>
      <c r="G18" s="7" t="n">
        <v>2196.32</v>
      </c>
      <c r="H18" s="7" t="n">
        <v>2284.18</v>
      </c>
      <c r="I18" s="7" t="n">
        <f aca="false">SUM(H18*1.04)</f>
        <v>2375.5472</v>
      </c>
      <c r="J18" s="7" t="n">
        <f aca="false">SUM(I18*1.04)</f>
        <v>2470.569088</v>
      </c>
      <c r="K18" s="7" t="n">
        <v>2569.41</v>
      </c>
      <c r="L18" s="5" t="s">
        <v>16</v>
      </c>
      <c r="M18" s="7" t="n">
        <v>2672.16</v>
      </c>
      <c r="N18" s="7" t="n">
        <v>2779.07</v>
      </c>
      <c r="O18" s="7" t="n">
        <v>2890.22</v>
      </c>
      <c r="P18" s="7" t="n">
        <f aca="false">SUM(O18*1.04)</f>
        <v>3005.8288</v>
      </c>
      <c r="Q18" s="7" t="n">
        <v>3126.07</v>
      </c>
      <c r="R18" s="7" t="n">
        <f aca="false">SUM(Q18*1.04)</f>
        <v>3251.1128</v>
      </c>
      <c r="S18" s="7" t="n">
        <f aca="false">SUM(R18*1.04)</f>
        <v>3381.157312</v>
      </c>
      <c r="T18" s="7" t="n">
        <v>3516.41</v>
      </c>
      <c r="U18" s="7" t="n">
        <v>3657.06</v>
      </c>
      <c r="V18" s="7" t="n">
        <v>3803.36</v>
      </c>
    </row>
    <row r="19" s="6" customFormat="true" ht="20.1" hidden="false" customHeight="true" outlineLevel="0" collapsed="false">
      <c r="A19" s="5" t="s">
        <v>17</v>
      </c>
      <c r="B19" s="7" t="n">
        <v>2076</v>
      </c>
      <c r="C19" s="7" t="n">
        <v>2159.06</v>
      </c>
      <c r="D19" s="7" t="n">
        <f aca="false">SUM(C19*1.04)</f>
        <v>2245.4224</v>
      </c>
      <c r="E19" s="7" t="n">
        <v>2335.22</v>
      </c>
      <c r="F19" s="7" t="n">
        <f aca="false">SUM(E19*1.04)</f>
        <v>2428.6288</v>
      </c>
      <c r="G19" s="7" t="n">
        <v>2525.79</v>
      </c>
      <c r="H19" s="7" t="n">
        <v>2626.81</v>
      </c>
      <c r="I19" s="7" t="n">
        <f aca="false">SUM(H19*1.04)</f>
        <v>2731.8824</v>
      </c>
      <c r="J19" s="7" t="n">
        <v>2841.17</v>
      </c>
      <c r="K19" s="7" t="n">
        <v>2954.81</v>
      </c>
      <c r="L19" s="5" t="s">
        <v>17</v>
      </c>
      <c r="M19" s="7" t="n">
        <v>3072.98</v>
      </c>
      <c r="N19" s="7" t="n">
        <v>3195.91</v>
      </c>
      <c r="O19" s="7" t="n">
        <v>3323.76</v>
      </c>
      <c r="P19" s="7" t="n">
        <v>3456.72</v>
      </c>
      <c r="Q19" s="7" t="n">
        <v>3594.98</v>
      </c>
      <c r="R19" s="7" t="n">
        <f aca="false">SUM(Q19*1.04)</f>
        <v>3738.7792</v>
      </c>
      <c r="S19" s="7" t="n">
        <f aca="false">SUM(R19*1.04)</f>
        <v>3888.330368</v>
      </c>
      <c r="T19" s="7" t="n">
        <v>4043.88</v>
      </c>
      <c r="U19" s="7" t="n">
        <v>4205.63</v>
      </c>
      <c r="V19" s="7" t="n">
        <v>4373.85</v>
      </c>
    </row>
    <row r="20" s="6" customFormat="true" ht="20.1" hidden="false" customHeight="true" outlineLevel="0" collapsed="false">
      <c r="A20" s="5" t="s">
        <v>18</v>
      </c>
      <c r="B20" s="7" t="n">
        <v>2387.41</v>
      </c>
      <c r="C20" s="7" t="n">
        <v>2482.92</v>
      </c>
      <c r="D20" s="7" t="n">
        <v>2582.23</v>
      </c>
      <c r="E20" s="7" t="n">
        <v>2685.51</v>
      </c>
      <c r="F20" s="7" t="n">
        <v>2792.94</v>
      </c>
      <c r="G20" s="7" t="n">
        <v>2904.65</v>
      </c>
      <c r="H20" s="7" t="n">
        <v>3020.85</v>
      </c>
      <c r="I20" s="7" t="n">
        <v>3141.67</v>
      </c>
      <c r="J20" s="7" t="n">
        <v>3267.35</v>
      </c>
      <c r="K20" s="7" t="n">
        <f aca="false">SUM(J20*1.04)</f>
        <v>3398.044</v>
      </c>
      <c r="L20" s="5" t="s">
        <v>18</v>
      </c>
      <c r="M20" s="7" t="n">
        <v>3533.95</v>
      </c>
      <c r="N20" s="7" t="n">
        <v>3675.32</v>
      </c>
      <c r="O20" s="7" t="n">
        <f aca="false">SUM(N20*1.04)</f>
        <v>3822.3328</v>
      </c>
      <c r="P20" s="7" t="n">
        <v>3975.22</v>
      </c>
      <c r="Q20" s="7" t="n">
        <v>4134.22</v>
      </c>
      <c r="R20" s="7" t="n">
        <v>4299.6</v>
      </c>
      <c r="S20" s="7" t="n">
        <v>4471.6</v>
      </c>
      <c r="T20" s="7" t="n">
        <v>4650.45</v>
      </c>
      <c r="U20" s="7" t="n">
        <f aca="false">SUM(T20*1.04)</f>
        <v>4836.468</v>
      </c>
      <c r="V20" s="7" t="n">
        <f aca="false">SUM(U20*1.04)</f>
        <v>5029.92672</v>
      </c>
    </row>
    <row r="21" s="6" customFormat="true" ht="20.1" hidden="false" customHeight="true" outlineLevel="0" collapsed="false">
      <c r="A21" s="5" t="s">
        <v>19</v>
      </c>
      <c r="B21" s="7" t="n">
        <v>2745.53</v>
      </c>
      <c r="C21" s="7" t="n">
        <f aca="false">SUM(B21*1.04)</f>
        <v>2855.3512</v>
      </c>
      <c r="D21" s="7" t="n">
        <v>2969.56</v>
      </c>
      <c r="E21" s="7" t="n">
        <f aca="false">SUM(D21*1.04)</f>
        <v>3088.3424</v>
      </c>
      <c r="F21" s="7" t="n">
        <f aca="false">SUM(E21*1.04)</f>
        <v>3211.876096</v>
      </c>
      <c r="G21" s="7" t="n">
        <v>3340.36</v>
      </c>
      <c r="H21" s="7" t="n">
        <v>3473.95</v>
      </c>
      <c r="I21" s="7" t="n">
        <v>3612.92</v>
      </c>
      <c r="J21" s="7" t="n">
        <v>3757.46</v>
      </c>
      <c r="K21" s="7" t="n">
        <v>3907.74</v>
      </c>
      <c r="L21" s="5" t="s">
        <v>19</v>
      </c>
      <c r="M21" s="7" t="n">
        <v>4064.06</v>
      </c>
      <c r="N21" s="7" t="n">
        <f aca="false">SUM(M21*1.04)</f>
        <v>4226.6224</v>
      </c>
      <c r="O21" s="7" t="n">
        <v>4395.68</v>
      </c>
      <c r="P21" s="7" t="n">
        <f aca="false">SUM(O21*1.04)</f>
        <v>4571.5072</v>
      </c>
      <c r="Q21" s="7" t="n">
        <v>4754.39</v>
      </c>
      <c r="R21" s="7" t="n">
        <v>4944.55</v>
      </c>
      <c r="S21" s="7" t="n">
        <v>5142.34</v>
      </c>
      <c r="T21" s="7" t="n">
        <f aca="false">SUM(S21*1.04)</f>
        <v>5348.0336</v>
      </c>
      <c r="U21" s="7" t="n">
        <f aca="false">SUM(T21*1.04)</f>
        <v>5561.954944</v>
      </c>
      <c r="V21" s="7" t="n">
        <f aca="false">SUM(U21*1.04)</f>
        <v>5784.43314176</v>
      </c>
    </row>
    <row r="22" customFormat="false" ht="15" hidden="false" customHeight="fals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" hidden="false" customHeight="false" outlineLevel="0" collapsed="false">
      <c r="A23" s="3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1" customFormat="true" ht="20.1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N25" s="10" t="s">
        <v>20</v>
      </c>
      <c r="O25" s="10"/>
      <c r="P25" s="10"/>
      <c r="Q25" s="10"/>
      <c r="R25" s="10"/>
      <c r="S25" s="10"/>
      <c r="T25" s="10"/>
      <c r="U25" s="10"/>
    </row>
    <row r="26" s="11" customFormat="true" ht="20.1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N26" s="10" t="s">
        <v>21</v>
      </c>
      <c r="O26" s="10"/>
      <c r="P26" s="10"/>
      <c r="Q26" s="10"/>
      <c r="R26" s="10"/>
      <c r="S26" s="10"/>
      <c r="T26" s="10"/>
      <c r="U26" s="10"/>
    </row>
    <row r="27" s="11" customFormat="true" ht="20.1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s="16" customFormat="true" ht="20.1" hidden="false" customHeight="tru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</sheetData>
  <mergeCells count="12">
    <mergeCell ref="A1:K1"/>
    <mergeCell ref="A2:K2"/>
    <mergeCell ref="A25:L25"/>
    <mergeCell ref="N25:U25"/>
    <mergeCell ref="A26:L26"/>
    <mergeCell ref="N26:U26"/>
    <mergeCell ref="A28:IV28"/>
    <mergeCell ref="A29:IV29"/>
    <mergeCell ref="A30:L30"/>
    <mergeCell ref="A31:L31"/>
    <mergeCell ref="A35:L35"/>
    <mergeCell ref="A36:L36"/>
  </mergeCells>
  <printOptions headings="false" gridLines="false" gridLinesSet="true" horizontalCentered="true" verticalCentered="false"/>
  <pageMargins left="1.60972222222222" right="1.18125" top="1.02361111111111" bottom="0.511805555555556" header="0.23611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&amp;F</oddFooter>
  </headerFooter>
  <rowBreaks count="1" manualBreakCount="1">
    <brk id="31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atrimonio</cp:lastModifiedBy>
  <cp:lastPrinted>2006-04-17T11:51:55Z</cp:lastPrinted>
  <dcterms:modified xsi:type="dcterms:W3CDTF">2006-04-17T11:51:57Z</dcterms:modified>
  <cp:revision>0</cp:revision>
  <dc:subject/>
  <dc:title/>
</cp:coreProperties>
</file>