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Lei n.º 250/2006</t>
  </si>
  <si>
    <t xml:space="preserve">TABELA DE VENCIMENTOS DO QUADRO DO MAGISTÉRIO</t>
  </si>
  <si>
    <t xml:space="preserve">CLASSE</t>
  </si>
  <si>
    <t xml:space="preserve">REF/GRAU</t>
  </si>
  <si>
    <t xml:space="preserve">A</t>
  </si>
  <si>
    <t xml:space="preserve">I</t>
  </si>
  <si>
    <t xml:space="preserve">B</t>
  </si>
  <si>
    <t xml:space="preserve">II</t>
  </si>
  <si>
    <t xml:space="preserve">C</t>
  </si>
  <si>
    <t xml:space="preserve">III</t>
  </si>
  <si>
    <t xml:space="preserve">D</t>
  </si>
  <si>
    <t xml:space="preserve">IV</t>
  </si>
  <si>
    <t xml:space="preserve">E</t>
  </si>
  <si>
    <t xml:space="preserve">V</t>
  </si>
  <si>
    <t xml:space="preserve">F</t>
  </si>
  <si>
    <t xml:space="preserve">VI</t>
  </si>
  <si>
    <t xml:space="preserve">REINALDO KRACHINSKI</t>
  </si>
  <si>
    <t xml:space="preserve">Prefeito Municipal</t>
  </si>
  <si>
    <t xml:space="preserve">ALAN REGIS PALICER CAIROS</t>
  </si>
  <si>
    <t xml:space="preserve">Secretário da Administr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6" min="5" style="1" width="10.99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6.42"/>
    <col collapsed="false" customWidth="true" hidden="false" outlineLevel="0" max="23" min="14" style="1" width="10.71"/>
    <col collapsed="false" customWidth="false" hidden="false" outlineLevel="0" max="257" min="24" style="1" width="7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s="5" customFormat="true" ht="20.1" hidden="false" customHeight="true" outlineLevel="0" collapsed="false">
      <c r="A5" s="3" t="s">
        <v>2</v>
      </c>
      <c r="B5" s="4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</row>
    <row r="6" s="5" customFormat="true" ht="20.1" hidden="false" customHeight="true" outlineLevel="0" collapsed="false">
      <c r="A6" s="3" t="s">
        <v>4</v>
      </c>
      <c r="B6" s="3" t="s">
        <v>5</v>
      </c>
      <c r="C6" s="6" t="n">
        <v>506.47</v>
      </c>
      <c r="D6" s="6" t="n">
        <v>526.72</v>
      </c>
      <c r="E6" s="6" t="n">
        <f aca="false">SUM(D6*1.04)</f>
        <v>547.7888</v>
      </c>
      <c r="F6" s="6" t="n">
        <v>569.71</v>
      </c>
      <c r="G6" s="6" t="n">
        <v>592.49</v>
      </c>
      <c r="H6" s="6" t="n">
        <v>616.21</v>
      </c>
      <c r="I6" s="6" t="n">
        <v>640.84</v>
      </c>
      <c r="J6" s="6" t="n">
        <v>666.48</v>
      </c>
      <c r="K6" s="6" t="n">
        <v>693.13</v>
      </c>
      <c r="L6" s="6" t="n">
        <v>720.85</v>
      </c>
    </row>
    <row r="7" s="5" customFormat="true" ht="20.1" hidden="false" customHeight="true" outlineLevel="0" collapsed="false">
      <c r="A7" s="3" t="s">
        <v>6</v>
      </c>
      <c r="B7" s="3" t="s">
        <v>7</v>
      </c>
      <c r="C7" s="6" t="n">
        <v>582.44</v>
      </c>
      <c r="D7" s="6" t="n">
        <f aca="false">SUM(D6*1.15)</f>
        <v>605.728</v>
      </c>
      <c r="E7" s="6" t="n">
        <f aca="false">SUM(E6*1.15)</f>
        <v>629.95712</v>
      </c>
      <c r="F7" s="6" t="n">
        <v>655.16</v>
      </c>
      <c r="G7" s="6" t="n">
        <v>681.37</v>
      </c>
      <c r="H7" s="6" t="n">
        <v>708.62</v>
      </c>
      <c r="I7" s="6" t="n">
        <f aca="false">SUM(I6*1.15)</f>
        <v>736.966</v>
      </c>
      <c r="J7" s="6" t="n">
        <f aca="false">SUM(J6*1.15)</f>
        <v>766.452</v>
      </c>
      <c r="K7" s="6" t="n">
        <f aca="false">SUM(K6*1.15)</f>
        <v>797.0995</v>
      </c>
      <c r="L7" s="6" t="n">
        <v>829</v>
      </c>
    </row>
    <row r="8" s="5" customFormat="true" ht="20.1" hidden="false" customHeight="true" outlineLevel="0" collapsed="false">
      <c r="A8" s="3" t="s">
        <v>8</v>
      </c>
      <c r="B8" s="3" t="s">
        <v>9</v>
      </c>
      <c r="C8" s="6" t="n">
        <v>618.83</v>
      </c>
      <c r="D8" s="6" t="n">
        <v>643.61</v>
      </c>
      <c r="E8" s="6" t="n">
        <v>669.33</v>
      </c>
      <c r="F8" s="6" t="n">
        <v>696.11</v>
      </c>
      <c r="G8" s="6" t="n">
        <v>723.96</v>
      </c>
      <c r="H8" s="6" t="n">
        <v>752.91</v>
      </c>
      <c r="I8" s="6" t="n">
        <v>783.04</v>
      </c>
      <c r="J8" s="6" t="n">
        <f aca="false">SUM(I8*1.04)</f>
        <v>814.3616</v>
      </c>
      <c r="K8" s="6" t="n">
        <v>846.91</v>
      </c>
      <c r="L8" s="6" t="n">
        <v>880.81</v>
      </c>
    </row>
    <row r="9" s="5" customFormat="true" ht="20.1" hidden="false" customHeight="true" outlineLevel="0" collapsed="false">
      <c r="A9" s="3" t="s">
        <v>10</v>
      </c>
      <c r="B9" s="3" t="s">
        <v>11</v>
      </c>
      <c r="C9" s="6" t="n">
        <v>655.22</v>
      </c>
      <c r="D9" s="6" t="n">
        <v>681.44</v>
      </c>
      <c r="E9" s="6" t="n">
        <f aca="false">SUM(D9*1.04)</f>
        <v>708.6976</v>
      </c>
      <c r="F9" s="6" t="n">
        <v>737.02</v>
      </c>
      <c r="G9" s="6" t="n">
        <v>766.51</v>
      </c>
      <c r="H9" s="6" t="n">
        <f aca="false">SUM(G9*1.04)</f>
        <v>797.1704</v>
      </c>
      <c r="I9" s="6" t="n">
        <f aca="false">SUM(H9*1.04)</f>
        <v>829.057216</v>
      </c>
      <c r="J9" s="6" t="n">
        <v>862.23</v>
      </c>
      <c r="K9" s="6" t="n">
        <v>896.71</v>
      </c>
      <c r="L9" s="6" t="n">
        <f aca="false">SUM(K9*1.04)</f>
        <v>932.5784</v>
      </c>
    </row>
    <row r="10" s="5" customFormat="true" ht="20.1" hidden="false" customHeight="true" outlineLevel="0" collapsed="false">
      <c r="A10" s="3" t="s">
        <v>12</v>
      </c>
      <c r="B10" s="3" t="s">
        <v>13</v>
      </c>
      <c r="C10" s="6" t="n">
        <v>669.81</v>
      </c>
      <c r="D10" s="6" t="n">
        <f aca="false">SUM(C10*1.04)</f>
        <v>696.6024</v>
      </c>
      <c r="E10" s="6" t="n">
        <v>724.48</v>
      </c>
      <c r="F10" s="6" t="n">
        <v>753.44</v>
      </c>
      <c r="G10" s="6" t="n">
        <v>783.59</v>
      </c>
      <c r="H10" s="6" t="n">
        <v>814.91</v>
      </c>
      <c r="I10" s="6" t="n">
        <f aca="false">SUM(H10*1.04)</f>
        <v>847.5064</v>
      </c>
      <c r="J10" s="6" t="n">
        <v>881.43</v>
      </c>
      <c r="K10" s="6" t="n">
        <v>916.68</v>
      </c>
      <c r="L10" s="6" t="n">
        <v>953.36</v>
      </c>
    </row>
    <row r="11" s="5" customFormat="true" ht="20.1" hidden="false" customHeight="true" outlineLevel="0" collapsed="false">
      <c r="A11" s="3" t="s">
        <v>14</v>
      </c>
      <c r="B11" s="3" t="s">
        <v>15</v>
      </c>
      <c r="C11" s="6" t="n">
        <v>726.75</v>
      </c>
      <c r="D11" s="6" t="n">
        <f aca="false">SUM(C11*1.04)</f>
        <v>755.82</v>
      </c>
      <c r="E11" s="6" t="n">
        <v>786.06</v>
      </c>
      <c r="F11" s="6" t="n">
        <v>817.49</v>
      </c>
      <c r="G11" s="6" t="n">
        <f aca="false">SUM(F11*1.04)</f>
        <v>850.1896</v>
      </c>
      <c r="H11" s="6" t="n">
        <f aca="false">SUM(G11*1.04)</f>
        <v>884.197184</v>
      </c>
      <c r="I11" s="6" t="n">
        <v>919.56</v>
      </c>
      <c r="J11" s="6" t="n">
        <v>956.35</v>
      </c>
      <c r="K11" s="6" t="n">
        <v>994.61</v>
      </c>
      <c r="L11" s="6" t="n">
        <f aca="false">SUM(K11*1.04)</f>
        <v>1034.3944</v>
      </c>
    </row>
    <row r="12" customFormat="false" ht="20.1" hidden="false" customHeight="true" outlineLevel="0" collapsed="false"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3" t="s">
        <v>2</v>
      </c>
      <c r="B13" s="4" t="s">
        <v>3</v>
      </c>
      <c r="C13" s="3" t="n">
        <v>11</v>
      </c>
      <c r="D13" s="3" t="n">
        <v>12</v>
      </c>
      <c r="E13" s="3" t="n">
        <v>13</v>
      </c>
      <c r="F13" s="3" t="n">
        <v>14</v>
      </c>
      <c r="G13" s="3" t="n">
        <v>15</v>
      </c>
      <c r="H13" s="3" t="n">
        <v>16</v>
      </c>
      <c r="I13" s="3" t="n">
        <v>17</v>
      </c>
      <c r="J13" s="3" t="n">
        <v>18</v>
      </c>
      <c r="K13" s="3" t="n">
        <v>19</v>
      </c>
      <c r="L13" s="3" t="n">
        <v>2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3" t="s">
        <v>4</v>
      </c>
      <c r="B14" s="3" t="s">
        <v>5</v>
      </c>
      <c r="C14" s="6" t="n">
        <v>749.69</v>
      </c>
      <c r="D14" s="6" t="n">
        <f aca="false">SUM(C14*1.04)</f>
        <v>779.6776</v>
      </c>
      <c r="E14" s="6" t="n">
        <v>810.87</v>
      </c>
      <c r="F14" s="6" t="n">
        <v>843.29</v>
      </c>
      <c r="G14" s="6" t="n">
        <v>877.04</v>
      </c>
      <c r="H14" s="6" t="n">
        <f aca="false">SUM(G14*1.04)</f>
        <v>912.1216</v>
      </c>
      <c r="I14" s="6" t="n">
        <v>948.59</v>
      </c>
      <c r="J14" s="6" t="n">
        <v>986.56</v>
      </c>
      <c r="K14" s="6" t="n">
        <f aca="false">SUM(J14*1.04)</f>
        <v>1026.0224</v>
      </c>
      <c r="L14" s="6" t="n">
        <f aca="false">SUM(K14*1.04)</f>
        <v>1067.06329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3" t="s">
        <v>6</v>
      </c>
      <c r="B15" s="3" t="s">
        <v>7</v>
      </c>
      <c r="C15" s="6" t="n">
        <v>862.16</v>
      </c>
      <c r="D15" s="6" t="n">
        <v>896.63</v>
      </c>
      <c r="E15" s="6" t="n">
        <f aca="false">SUM(D15*1.04)</f>
        <v>932.4952</v>
      </c>
      <c r="F15" s="6" t="n">
        <v>969.81</v>
      </c>
      <c r="G15" s="6" t="n">
        <v>1008.61</v>
      </c>
      <c r="H15" s="6" t="n">
        <f aca="false">SUM(G15*1.04)</f>
        <v>1048.9544</v>
      </c>
      <c r="I15" s="6" t="n">
        <v>1090.92</v>
      </c>
      <c r="J15" s="6" t="n">
        <v>1134.53</v>
      </c>
      <c r="K15" s="6" t="n">
        <v>1179.93</v>
      </c>
      <c r="L15" s="6" t="n">
        <f aca="false">SUM(K15*1.04)</f>
        <v>1227.127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" t="s">
        <v>8</v>
      </c>
      <c r="B16" s="3" t="s">
        <v>9</v>
      </c>
      <c r="C16" s="6" t="n">
        <v>916.04</v>
      </c>
      <c r="D16" s="6" t="n">
        <f aca="false">SUM(C16*1.04)</f>
        <v>952.6816</v>
      </c>
      <c r="E16" s="6" t="n">
        <f aca="false">SUM(D16*1.04)</f>
        <v>990.788864</v>
      </c>
      <c r="F16" s="6" t="n">
        <f aca="false">SUM(E16*1.04)</f>
        <v>1030.42041856</v>
      </c>
      <c r="G16" s="6" t="n">
        <v>1071.62</v>
      </c>
      <c r="H16" s="6" t="n">
        <v>1114.51</v>
      </c>
      <c r="I16" s="6" t="n">
        <f aca="false">SUM(H16*1.04)</f>
        <v>1159.0904</v>
      </c>
      <c r="J16" s="6" t="n">
        <f aca="false">SUM(I16*1.04)</f>
        <v>1205.454016</v>
      </c>
      <c r="K16" s="6" t="n">
        <v>1253.69</v>
      </c>
      <c r="L16" s="6" t="n">
        <v>1303.8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" t="s">
        <v>10</v>
      </c>
      <c r="B17" s="3" t="s">
        <v>11</v>
      </c>
      <c r="C17" s="6" t="n">
        <v>969.9</v>
      </c>
      <c r="D17" s="6" t="n">
        <v>1008.67</v>
      </c>
      <c r="E17" s="6" t="n">
        <v>1049.03</v>
      </c>
      <c r="F17" s="6" t="n">
        <v>1090.99</v>
      </c>
      <c r="G17" s="6" t="n">
        <f aca="false">SUM(F17*1.04)</f>
        <v>1134.6296</v>
      </c>
      <c r="H17" s="6" t="n">
        <v>1180.02</v>
      </c>
      <c r="I17" s="6" t="n">
        <v>1227.21</v>
      </c>
      <c r="J17" s="6" t="n">
        <v>1276.32</v>
      </c>
      <c r="K17" s="6" t="n">
        <v>1327.36</v>
      </c>
      <c r="L17" s="6" t="n">
        <v>1380.4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" t="s">
        <v>12</v>
      </c>
      <c r="B18" s="3" t="s">
        <v>13</v>
      </c>
      <c r="C18" s="6" t="n">
        <v>991.48</v>
      </c>
      <c r="D18" s="6" t="n">
        <f aca="false">SUM(C18*1.04)</f>
        <v>1031.1392</v>
      </c>
      <c r="E18" s="6" t="n">
        <v>1072.39</v>
      </c>
      <c r="F18" s="6" t="n">
        <v>1115.3</v>
      </c>
      <c r="G18" s="6" t="n">
        <v>1159.92</v>
      </c>
      <c r="H18" s="6" t="n">
        <v>1206.3</v>
      </c>
      <c r="I18" s="6" t="n">
        <v>1254.56</v>
      </c>
      <c r="J18" s="6" t="n">
        <v>1304.73</v>
      </c>
      <c r="K18" s="6" t="n">
        <v>1356.93</v>
      </c>
      <c r="L18" s="6" t="n">
        <v>1411.1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3" t="s">
        <v>14</v>
      </c>
      <c r="B19" s="3" t="s">
        <v>15</v>
      </c>
      <c r="C19" s="6" t="n">
        <v>1075.76</v>
      </c>
      <c r="D19" s="6" t="n">
        <f aca="false">SUM(C19*1.04)</f>
        <v>1118.7904</v>
      </c>
      <c r="E19" s="6" t="n">
        <v>1163.55</v>
      </c>
      <c r="F19" s="6" t="n">
        <v>1210.1</v>
      </c>
      <c r="G19" s="6" t="n">
        <v>1258.49</v>
      </c>
      <c r="H19" s="6" t="n">
        <f aca="false">SUM(G19*1.04)</f>
        <v>1308.8296</v>
      </c>
      <c r="I19" s="6" t="n">
        <v>1361.2</v>
      </c>
      <c r="J19" s="6" t="n">
        <v>1415.63</v>
      </c>
      <c r="K19" s="6" t="n">
        <v>1472.27</v>
      </c>
      <c r="L19" s="6" t="n">
        <v>1531.1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9" t="s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0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0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9" t="s">
        <v>1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9" t="s">
        <v>1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8.75" hidden="false" customHeight="false" outlineLevel="0" collapsed="false">
      <c r="A28" s="10"/>
    </row>
    <row r="29" customFormat="false" ht="18.75" hidden="false" customHeight="false" outlineLevel="0" collapsed="false">
      <c r="A29" s="10"/>
    </row>
    <row r="30" customFormat="false" ht="18.75" hidden="false" customHeight="false" outlineLevel="0" collapsed="false">
      <c r="A30" s="10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</sheetData>
  <mergeCells count="9">
    <mergeCell ref="A2:L2"/>
    <mergeCell ref="A3:L3"/>
    <mergeCell ref="A21:L21"/>
    <mergeCell ref="A22:L22"/>
    <mergeCell ref="A25:L25"/>
    <mergeCell ref="A26:L26"/>
    <mergeCell ref="A27:L27"/>
    <mergeCell ref="A31:L31"/>
    <mergeCell ref="A32:L32"/>
  </mergeCells>
  <printOptions headings="false" gridLines="false" gridLinesSet="true" horizontalCentered="true" verticalCentered="true"/>
  <pageMargins left="0.559722222222222" right="0.55" top="0.790277777777778" bottom="0.890277777777778" header="0.27013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>&amp;L&amp;F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Patrimonio</cp:lastModifiedBy>
  <cp:lastPrinted>2006-04-24T11:19:18Z</cp:lastPrinted>
  <dcterms:modified xsi:type="dcterms:W3CDTF">2006-04-24T11:19:55Z</dcterms:modified>
  <cp:revision>0</cp:revision>
  <dc:subject/>
  <dc:title/>
</cp:coreProperties>
</file>