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DO 2006" sheetId="1" state="visible" r:id="rId2"/>
    <sheet name="LDO 2007" sheetId="2" state="visible" r:id="rId3"/>
    <sheet name="LDO 2008" sheetId="3" state="visible" r:id="rId4"/>
    <sheet name="LDO 2007 COM DESP CAPITAL" sheetId="4" state="visible" r:id="rId5"/>
    <sheet name="LDO 2007 OP CREDITO" sheetId="5" state="visible" r:id="rId6"/>
  </sheets>
  <definedNames>
    <definedName function="false" hidden="false" localSheetId="1" name="_xlnm.Print_Area" vbProcedure="false">'LDO 2007'!$A$1:$D$307</definedName>
    <definedName function="false" hidden="false" localSheetId="3" name="_xlnm.Print_Area" vbProcedure="false">'LDO 2007 COM DESP CAPITAL'!$A$1:$D$283</definedName>
    <definedName function="false" hidden="false" localSheetId="4" name="_xlnm.Print_Area" vbProcedure="false">'LDO 2007 OP CREDITO'!$A$1:$D$298</definedName>
    <definedName function="false" hidden="false" localSheetId="2" name="_xlnm.Print_Area" vbProcedure="false">'LDO 2008'!$A$1:$F$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761">
  <si>
    <t xml:space="preserve">ANEXO IV – PROGRAMA DE GOVERNO</t>
  </si>
  <si>
    <t xml:space="preserve">CÓDIGO</t>
  </si>
  <si>
    <t xml:space="preserve">ESTRUTURA ADMINISTRATIVA</t>
  </si>
  <si>
    <t xml:space="preserve">01</t>
  </si>
  <si>
    <t xml:space="preserve">LEGISLATIVO MUNICIPAL</t>
  </si>
  <si>
    <t xml:space="preserve">01.100</t>
  </si>
  <si>
    <t xml:space="preserve">CÂMARA MUNICIPAL</t>
  </si>
  <si>
    <t xml:space="preserve">FUNCIONAL</t>
  </si>
  <si>
    <t xml:space="preserve">OBJETIVOS E METAS</t>
  </si>
  <si>
    <t xml:space="preserve">VALOR R$</t>
  </si>
  <si>
    <t xml:space="preserve">01.100.01.031.0001.2.001</t>
  </si>
  <si>
    <t xml:space="preserve">MANUTENÇÃO DA CAMARA MUNICIPAL</t>
  </si>
  <si>
    <t xml:space="preserve">Assegurar o funcionamento da Câmara, em consonância com os preceitos constitucionais e com as normas estabelecidas na Lei Orgânica, oferecendo condições aos vereadores, servidores e contratados para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t>
  </si>
  <si>
    <t xml:space="preserve">01.100.01.031.0001.1.001</t>
  </si>
  <si>
    <t xml:space="preserve">AMPLIAÇÃO E REFORMA DA CAMARA MUNICIPAL</t>
  </si>
  <si>
    <t xml:space="preserve">Provimento de recursos para ampliação e reforma do prédio da Câmara Municipal</t>
  </si>
  <si>
    <t xml:space="preserve">01.100.01.031.0001.1.002</t>
  </si>
  <si>
    <t xml:space="preserve">REEQUIPAMENTO DA CAMARA MUNICIPAL</t>
  </si>
  <si>
    <t xml:space="preserve">Provimento de recursos para aquisição de equipamentos de informática, som, mobiliário e utensílios.</t>
  </si>
  <si>
    <t xml:space="preserve">SOMA</t>
  </si>
  <si>
    <t xml:space="preserve">TOTAL DO ÕRGÃO</t>
  </si>
  <si>
    <t xml:space="preserve">02</t>
  </si>
  <si>
    <t xml:space="preserve">GOVERNO MUNICIPAL</t>
  </si>
  <si>
    <t xml:space="preserve">02.100</t>
  </si>
  <si>
    <t xml:space="preserve">GABINETE DO PREFEITO</t>
  </si>
  <si>
    <t xml:space="preserve">02.100.04.122.0004.2.002</t>
  </si>
  <si>
    <t xml:space="preserve">MANUTENÇÃO DO GABINETE DO PREFEITO</t>
  </si>
  <si>
    <t xml:space="preserve">Manter o plano de governo e o desenvolvimento de ações integradas das atividades da estrutura do Gabinete do Prefeito proporcionando o prosseguimento do processo administrativo. </t>
  </si>
  <si>
    <t xml:space="preserve">02.100.05.153.0004.2.003</t>
  </si>
  <si>
    <t xml:space="preserve">MANUTENÇÃO DA JUNTA MILITAR</t>
  </si>
  <si>
    <t xml:space="preserve">Manter a junta de alistamento militar em condições de alistar os jovens de forma a prestar-lhes as necessárias orientações para ajudar a defender a nação caso necessite. </t>
  </si>
  <si>
    <t xml:space="preserve">02.100.04.122.0004.1.003</t>
  </si>
  <si>
    <t xml:space="preserve">REEQUIPAMENTO DO GABINETE DO PREFEITO</t>
  </si>
  <si>
    <t xml:space="preserve">Provimento de recursos para adquirir veículo, mobiliário e equipamentos em geral.</t>
  </si>
  <si>
    <t xml:space="preserve">TOTAL DO ÓRGÃO</t>
  </si>
  <si>
    <t xml:space="preserve">03</t>
  </si>
  <si>
    <t xml:space="preserve">COORDENADORIA GERAL DE GOVERNO</t>
  </si>
  <si>
    <t xml:space="preserve">03.100</t>
  </si>
  <si>
    <t xml:space="preserve">GABINETE DO COORDENADOR</t>
  </si>
  <si>
    <t xml:space="preserve">03.100.04.122.0002.2.004</t>
  </si>
  <si>
    <t xml:space="preserve">MANUTENÇÃO DO GABINETE DO COORDENADOR</t>
  </si>
  <si>
    <t xml:space="preserve">Coordenação do Plano de Governo e desenvolvimento de ações integradas entre as secretarias</t>
  </si>
  <si>
    <t xml:space="preserve">03.100.04.122.0002.1.004</t>
  </si>
  <si>
    <t xml:space="preserve">REEQUIPAMENTO DA COORDENADORIA GERAL DE GOVERNO</t>
  </si>
  <si>
    <t xml:space="preserve">Destinar recursos orçamentários visando reequipar a Coordenadoria Geral de Governo</t>
  </si>
  <si>
    <t xml:space="preserve">03.200</t>
  </si>
  <si>
    <t xml:space="preserve">DIRETORIA GERAL</t>
  </si>
  <si>
    <t xml:space="preserve">03.200.04.122.0002.2.005</t>
  </si>
  <si>
    <t xml:space="preserve">MANUTENÇÃO DA DIRETORIA GERAL</t>
  </si>
  <si>
    <t xml:space="preserve">Manter a diretoria geral com recursos orçamentários para desenvolver atividades inerentes ao processo de coordenação das metas de governo no município</t>
  </si>
  <si>
    <t xml:space="preserve">04</t>
  </si>
  <si>
    <t xml:space="preserve">PROCURADORIA GERAL DO MUNICÍPIO</t>
  </si>
  <si>
    <t xml:space="preserve">04.100</t>
  </si>
  <si>
    <t xml:space="preserve">GABINETE DO PROCURADOR</t>
  </si>
  <si>
    <t xml:space="preserve">04.100.02.061.0003.2.006</t>
  </si>
  <si>
    <t xml:space="preserve">MANUTENÇÃO DO GABINETE DO PROCURADOR</t>
  </si>
  <si>
    <t xml:space="preserve">Assessoria Jurídica ao Executivo Municipal, verificando a regularidade dos atos administrativos, contratos, promover ações de defesa aos interesses da Administração Municipal</t>
  </si>
  <si>
    <t xml:space="preserve">04.100.02.061.0003.1.005</t>
  </si>
  <si>
    <t xml:space="preserve">REEQUIPAMENTO DO GABINETE DO PROCURADOR</t>
  </si>
  <si>
    <t xml:space="preserve">Destinar recursos orçamentários visando reequipar a Coordenadoria Geral de Governo.</t>
  </si>
  <si>
    <t xml:space="preserve">04.200</t>
  </si>
  <si>
    <t xml:space="preserve">SUBPROCURADORIA</t>
  </si>
  <si>
    <t xml:space="preserve">04.200.02.061.0003.2.007</t>
  </si>
  <si>
    <t xml:space="preserve">MANUTENÇÃO DA SUBPROCURADORIA</t>
  </si>
  <si>
    <t xml:space="preserve">Em conjunto com as ações da Procuradoria assessor ao Executivo Municipal, verificando a regularidade dos atos administrativos, contratos, promover ações de defesa aos interesses da Administração Municipal </t>
  </si>
  <si>
    <t xml:space="preserve">TOTAL DO ORGÃO</t>
  </si>
  <si>
    <t xml:space="preserve">05</t>
  </si>
  <si>
    <t xml:space="preserve">ASSESSORIA DE COMUNICAÇÃO</t>
  </si>
  <si>
    <t xml:space="preserve">05.100</t>
  </si>
  <si>
    <t xml:space="preserve">GABINETE DO ASSESSOR DE COMUNICAÇÃO</t>
  </si>
  <si>
    <t xml:space="preserve">05.100.04.131.0004.2.008</t>
  </si>
  <si>
    <t xml:space="preserve">MANUTENÇÃO DO GABINETE DO ASSESSOR DE COMUNICAÇÃO</t>
  </si>
  <si>
    <t xml:space="preserve">Dar condições de desenvolvimento das ações empreendidas pela assessoria de comunicação social compreendendo: a organização, a promoção e a divulgação dos eventos, receptividade e publicação dos atos oficiais.</t>
  </si>
  <si>
    <t xml:space="preserve">06</t>
  </si>
  <si>
    <t xml:space="preserve">SECRETARIA MUNICIPAL DA ADMINISTRAÇÃO</t>
  </si>
  <si>
    <t xml:space="preserve">06.100</t>
  </si>
  <si>
    <t xml:space="preserve">GABINETE DO SECRETÁRIO</t>
  </si>
  <si>
    <t xml:space="preserve">06.100.04.122.0004.2.009</t>
  </si>
  <si>
    <t xml:space="preserve">MANUTENÇÃO DO GABINETE DO SECRETÁRIO DE ADMINISTRAÇÃO</t>
  </si>
  <si>
    <t xml:space="preserve">Provimento de recursos para dar condições de desenvolvimento das ações empreendidas pelo Gabinete do Secretário,</t>
  </si>
  <si>
    <t xml:space="preserve">06.100.04.122.0004.1.006</t>
  </si>
  <si>
    <t xml:space="preserve">AQUISIÇÃO DE VEICULOS E EQUIPAMENTOS PARA SECRETARIA DE ADMINISTRAÇÃO</t>
  </si>
  <si>
    <t xml:space="preserve">Adquirir veículos leves, mobiliários e equipamentos em geral para dar sustentação às metas de governo da Secretaria de Administração.</t>
  </si>
  <si>
    <t xml:space="preserve">06.100.04.122.0004.1.007</t>
  </si>
  <si>
    <t xml:space="preserve">CONSTRUÇÃO, AMPLIAÇÃO E REFORMA DO PAÇO MUNICIPAL</t>
  </si>
  <si>
    <t xml:space="preserve">Dotar recursos para Construção, ampliação e reformas do Paço Municipal.</t>
  </si>
  <si>
    <t xml:space="preserve">06.200</t>
  </si>
  <si>
    <t xml:space="preserve">DEPARTAMENTO DE RECURSOS HUMANOS</t>
  </si>
  <si>
    <t xml:space="preserve">06.200.04.122.0004.2.010</t>
  </si>
  <si>
    <t xml:space="preserve">MANUTENÇÃO DO DEPARTAMENTO DE RECURSOS HUMANOS</t>
  </si>
  <si>
    <t xml:space="preserve">Manter o Departamento de Recursos Humanos oferecendo condições para realização dos trabalhos de forma segura e com possibilidades de incremento na política de incentivo ao servidor em atingir suas metas e funções, promover concursos, testes seletivos, convênios com Centro de Integração, Empresa Escola para possibilitar bolsa aos estudantes em nível universitários e médio, controles de cartão ponto, ficha de funcionários, previdência social, GEFIP/SEFIP, Controle de Pagamento do PASEP, Rais, Dirf, folha de pagamento, controle de pensionista, contratação de pessoal, controle de portarias e decretos, férias, décimo terceiro salário, salário-família, gratificações, cargos comissionados, gratificações do fundef (rateio), FGTS, adicional de insalubridade, noturno escalonamento de horários dos servidores.</t>
  </si>
  <si>
    <t xml:space="preserve">06.200.04.122.0004.2.011</t>
  </si>
  <si>
    <t xml:space="preserve">CONTRIBUIÇÃO AO PASEP</t>
  </si>
  <si>
    <t xml:space="preserve">Contribuições Para Formação do Patrimônio do Servidor Público – PASEP</t>
  </si>
  <si>
    <t xml:space="preserve">SECRETARIA DE ADMINISTRAÇÃO</t>
  </si>
  <si>
    <t xml:space="preserve">06.300</t>
  </si>
  <si>
    <t xml:space="preserve">DEPARTAMENTO DE SUPRIMENTOS</t>
  </si>
  <si>
    <t xml:space="preserve">06.300.04.122.0004.2.012</t>
  </si>
  <si>
    <t xml:space="preserve">MANUTENÇÃO DO DEPARTAMENTO DE SUPRIMENTOS</t>
  </si>
  <si>
    <t xml:space="preserve">Manter o Departamento de Suprimentos com condições de desempenhar ações integradas e suficientes para a execução da política administrativa. </t>
  </si>
  <si>
    <t xml:space="preserve">06.400</t>
  </si>
  <si>
    <t xml:space="preserve">DEPARTAMENTO ADMINISTRATIVO</t>
  </si>
  <si>
    <t xml:space="preserve">06.400.04.122.0004.2.013</t>
  </si>
  <si>
    <t xml:space="preserve">MANUTENÇÃO DO DEPARTAMENTO ADMINISTRATIVO</t>
  </si>
  <si>
    <t xml:space="preserve">Unir esforços físicos e financeiros para manter e realizar atividades desenvolvidas pelo setor administrativo objetivando a continuidade de funcionamento dos sistemas integrados da Administração Municipal proporcionando aos munícipes a emissão de carteira de trabalho e previdência social, atendimento ao banco social, certificado de registro de veículos, utilizando com isso os seguintes recursos: combustíveis, material de limpeza, conservação, higiene, expediente, material de informática, passagens, hospedagens, salários e encargos.</t>
  </si>
  <si>
    <t xml:space="preserve">06.400.06.122.0003.2.071</t>
  </si>
  <si>
    <t xml:space="preserve">CONTRIBUIÇÃO AO CONSELHO DE SEGURANÇA</t>
  </si>
  <si>
    <t xml:space="preserve">Contribuição ao conselho de segurança do município, para dar melhores condições aos serviços prestados aos cidadãos</t>
  </si>
  <si>
    <t xml:space="preserve">07</t>
  </si>
  <si>
    <t xml:space="preserve">SECRETARIA MUNICIPAL DA FAZENDA</t>
  </si>
  <si>
    <t xml:space="preserve">07.100</t>
  </si>
  <si>
    <t xml:space="preserve">07.100.04.123.0004.2.014</t>
  </si>
  <si>
    <t xml:space="preserve">MANUTENÇÃO DO GABINETE DO SECRETÁRIO</t>
  </si>
  <si>
    <t xml:space="preserve">Provimento de recursos para dar condições de desenvolvimento das ações empreendidas pelo Gabinete do Secretário.</t>
  </si>
  <si>
    <t xml:space="preserve">07.100.04.123.0004.1.008</t>
  </si>
  <si>
    <t xml:space="preserve">REEQUIPAMENTO DA SECRETARIA DA FAZENDA</t>
  </si>
  <si>
    <t xml:space="preserve">Adquirir veículos, mobiliários e equipamentos em geral para dar sustentação às metas de governo da Secretaria da Fazenda.</t>
  </si>
  <si>
    <t xml:space="preserve">07.200</t>
  </si>
  <si>
    <t xml:space="preserve">DEPARTAMENTO DE CONTABILIDADE</t>
  </si>
  <si>
    <t xml:space="preserve">07.200.04.123.0004.2.015</t>
  </si>
  <si>
    <t xml:space="preserve">MANUTENÇÃO DO DEPARTAMENTO DE CONTABILIDADE</t>
  </si>
  <si>
    <t xml:space="preserve">Manter o Departamento de Contabilidade com recursos para execução dos serviços e desenvolvimentos das ações: registro dos atos contábeis - despesas e receitas, patrimônio e variações patrimoniais, ativo financeiro e realizável, passivo financeiro e permanente, consignações, emissão de empenhos, liquidação, controle da execução orçamentária, elaboração de prestação de contas (Balanço Geral) convênios, elaboração dos relatórios de gestão fiscal e resumido da execução orçamentária em conformidade com as Portarias da Secretaria do Tesouro Nacional, emissão de pareceres contábeis sobre prestação de contas, solicitação de certidão liberatória junto ao Tribunal de Contas, elaboração do Plano Plurianual, Lei de Diretrizes Orçamentárias e Orçamento Anual em conjunto com a Secretaria de Planejamento.</t>
  </si>
  <si>
    <t xml:space="preserve">07.300</t>
  </si>
  <si>
    <t xml:space="preserve">DEPARTAMENTO DE TESOURARIA</t>
  </si>
  <si>
    <t xml:space="preserve">07.300.04.123.0004.2.016</t>
  </si>
  <si>
    <t xml:space="preserve">MANUTENÇÃO DA TESOURARIA</t>
  </si>
  <si>
    <t xml:space="preserve">Manter o Departamento de Tesouraria com recursos para execução dos serviços e desenvolvimentos de ações: controle de caixa, controle de pagamento, recebimento, fluxo de caixa, aplicação financeira, controle bancário, emissão de cheques, emissão de ordens de pagamentos. Conferência de documentação de despesa e receita.</t>
  </si>
  <si>
    <t xml:space="preserve">07.300.25.752.0004.2.017</t>
  </si>
  <si>
    <t xml:space="preserve">MANUTENÇÃO DO FUNDO MUNICIPAL DE ILUMINAÇÃO PUBLICA</t>
  </si>
  <si>
    <t xml:space="preserve">Manter o fundo de Iluminação pública em consonância com o teor da emenda constitucional 39.</t>
  </si>
  <si>
    <t xml:space="preserve">07.300.25.752.0004.1.009</t>
  </si>
  <si>
    <t xml:space="preserve">AMPLIAÇÃO E REFORMA DA REDE DE ENERGIA ELETRICA</t>
  </si>
  <si>
    <t xml:space="preserve">Dotar esta rubrica com recursos provindos do custeio para iluminação publica a fim de ampliar e reforma a rede de distribuição de energia elétrica e da iluminação publica.</t>
  </si>
  <si>
    <t xml:space="preserve">07.300.28.843.0004.1.010</t>
  </si>
  <si>
    <t xml:space="preserve">AMORTIZAÇÃO DE DIVIDA CONTRATADA</t>
  </si>
  <si>
    <t xml:space="preserve">Dar continuidade ao processo de amortização dos contratos de operação de créditos firmados pela municipalidade</t>
  </si>
  <si>
    <t xml:space="preserve">07.300.28.843.0004.2.018</t>
  </si>
  <si>
    <t xml:space="preserve">JUROS E ENCARGOS DA DIVIDA CONTRATADA</t>
  </si>
  <si>
    <t xml:space="preserve">Alocação de recursos para quitação de encargos financeiros de dívida interna contratada para cumprir o preceituado nos contratos.  </t>
  </si>
  <si>
    <t xml:space="preserve">07.300.99.999.9999.9.999</t>
  </si>
  <si>
    <t xml:space="preserve">RESERVA DE CONTINGÊNCIA</t>
  </si>
  <si>
    <t xml:space="preserve">Destinada a cobrir passivos contingentes</t>
  </si>
  <si>
    <t xml:space="preserve">07.400</t>
  </si>
  <si>
    <t xml:space="preserve">DEPARTAMENTO DE RECEITAS MUNICIPAIS</t>
  </si>
  <si>
    <t xml:space="preserve">07.400.04.129.0004.2.019</t>
  </si>
  <si>
    <t xml:space="preserve">MANUTENÇÃO DO DEPARTAMENTO DE RECEITAS MUNICIPAIS</t>
  </si>
  <si>
    <t xml:space="preserve">Manter o Departamento de Receitas Municipais com recursos para execução dos serviços e desenvolvimentos das ações: escrituração de cadastro imobiliário, planta genérica de valores, acompanhamento da legislação fiscal – código de posturas, código tributário, lançamentos de impostos, alvarás, controle e cobrança de dívida ativa tributária e não tributária, taxas e emolumentos, controle de emissão de notas fiscais do produtor, acompanhamento de Declaração Fisco Contábil, emissão de relatório dos produtos primários que deverão ser entregues ao setor de agência de rendas do Estado do Paraná, emissão de certidão negativa de débitos municipal, alvará de construção, de licença, funcionamento regular, ambulante, demolição, habite-se, CCIR, ITR, regulamentação/atualização de tabela de preços para ITBI, agendamento de patrulha mecanizada </t>
  </si>
  <si>
    <t xml:space="preserve">08</t>
  </si>
  <si>
    <t xml:space="preserve">SECRETARIA MUNICIPAL DA SAÚDE</t>
  </si>
  <si>
    <t xml:space="preserve">08.100</t>
  </si>
  <si>
    <t xml:space="preserve">08.100.10.301.0005.2.020</t>
  </si>
  <si>
    <t xml:space="preserve">MANUTENÇÃO DO GABINETE DO SECRETÁRIO DA SAÚDE</t>
  </si>
  <si>
    <t xml:space="preserve">Provimento de recursos para dar condições de desenvolvimento das ações empreendidas pelo Gabinete do Secretário. </t>
  </si>
  <si>
    <t xml:space="preserve">08.100.10.301.0005.1.011</t>
  </si>
  <si>
    <t xml:space="preserve">REEQUIPAMENTO DA SECRETARIA DA SAÚDE</t>
  </si>
  <si>
    <t xml:space="preserve">Adquirir veículos, mobiliários e equipamentos em geral para dar sustentação às metas de governo da Secretaria Municipal da Saúde.</t>
  </si>
  <si>
    <t xml:space="preserve">08.100.10.301.0005.1.012</t>
  </si>
  <si>
    <t xml:space="preserve">CONSTRUÇÃO, AMPLIAÇÃO E REFORMA DE UNIDADES DE SAÚDE</t>
  </si>
  <si>
    <t xml:space="preserve">Construção, ampliação e reforma de unidades de saúde localizadas no município.</t>
  </si>
  <si>
    <t xml:space="preserve">08.200</t>
  </si>
  <si>
    <t xml:space="preserve">DEPARTAMENTO DE VIGILÂNCIA EM SAÚDE</t>
  </si>
  <si>
    <t xml:space="preserve">08.200.10.305.0005.2.021</t>
  </si>
  <si>
    <t xml:space="preserve">MANUTENÇÃO DO DEPARTAMENTO DE VIGILÂNCIA EM SAÚDE</t>
  </si>
  <si>
    <t xml:space="preserve">Manter o Departamento de Vigilância em Saúde com recursos para execução dos serviços e desenvolvimentos de ações visando melhorias nas condições de atendimento aos usuários </t>
  </si>
  <si>
    <t xml:space="preserve">08.200.10.302.0005.2.028</t>
  </si>
  <si>
    <t xml:space="preserve">CONTRIBUIÇÃO AO CONSÓRCIO DE SAÚDE DA MICRO REGIÃO</t>
  </si>
  <si>
    <t xml:space="preserve">Destinar recursos orçamentários, financeiros para contribuir na manutenção do consórcio de saúde da micro região de campo mourão - comcam</t>
  </si>
  <si>
    <t xml:space="preserve">08.200.10.302.0005.2.029</t>
  </si>
  <si>
    <t xml:space="preserve">CONTRIBUIÇÃO A SANTA CASA DA MICROREGIÃO</t>
  </si>
  <si>
    <t xml:space="preserve">Dotar recursos orçamentários para colaborar na manutenção da Santa Casa da Microregião de Campo Mourão</t>
  </si>
  <si>
    <t xml:space="preserve">08.200.10.302.0005.2.072</t>
  </si>
  <si>
    <t xml:space="preserve">CONTRIBUIÇÃO AO PRONTO SOCORRO – GOIOERE</t>
  </si>
  <si>
    <t xml:space="preserve">Contribuir para manutenção do pronto socorro da cidade de Goioerê, entidade que atende os munícipes de Quarto Centenário</t>
  </si>
  <si>
    <t xml:space="preserve">08.200.10.302.0005.2.079</t>
  </si>
  <si>
    <t xml:space="preserve">CONTRIBUIÇÃO A SANTA CASA DE GOIOERE</t>
  </si>
  <si>
    <t xml:space="preserve">Contribuir para manutenção da Santa Casa de Saúde da cidade de Goioere, entidade que atende os munícipes de Quarto Centenário</t>
  </si>
  <si>
    <t xml:space="preserve">08.200.10.302.0005.2.423</t>
  </si>
  <si>
    <t xml:space="preserve">CONTRIBUIÇÃO AO CONSÓRCIO INTERGESTORES PARANÁ SAÚDE</t>
  </si>
  <si>
    <t xml:space="preserve">Transferir recursos financeiros ao Consorcio Intergestores Paraná Saúde, visando capturar bolsa de medicamentos com maior número de itens, objetivando a ampliação do atendimento aos cidadãos do Município de Quarto Centenário.  </t>
  </si>
  <si>
    <t xml:space="preserve">08.200.10.304.0005.2.030</t>
  </si>
  <si>
    <t xml:space="preserve">MANUTENÇÃO DO PROGRAMA DE VIGILÂNCIA SANITÁRIA</t>
  </si>
  <si>
    <t xml:space="preserve">Manter e equipar o seguimento de vigilância sanitária, para que sejam desempenhadas as funções: normatizar, inspecionar e de fiscalizar as instalações: comerciais, residenciais, industriais, logradouros públicos, rede de esgoto, água, inspeção de produtos de origem animal e vegetal, controle e prevenção epidemias, orientar e  conscientizar os munícipes   quanto à  sanidade  em geral, promover arrastão e limpeza de lotes urbanos (baldios), organização de coletas de entulhos, controle do aterro sanitário, coleta seletiva de lixo.</t>
  </si>
  <si>
    <t xml:space="preserve">08.300</t>
  </si>
  <si>
    <t xml:space="preserve">DEPARTAMENTO DE REDE EM SERVIÇOS DE SAÚDE</t>
  </si>
  <si>
    <t xml:space="preserve">08.300.10.302.0005.2.031</t>
  </si>
  <si>
    <t xml:space="preserve">MANUTENÇÃO DO DEPARTAMENTO DE REDE EM SERVIÇOS DE SAÚDE</t>
  </si>
  <si>
    <t xml:space="preserve">Manter o Departamento de Rede em Serviços de Saúde com recursos para execução dos serviços e desenvolvimentos de ações visando melhorias nas condições de atendimento aos usuários.</t>
  </si>
  <si>
    <t xml:space="preserve">08.400</t>
  </si>
  <si>
    <t xml:space="preserve">DEPARTAMENTO DE SERVIÇOS E AÇÃO EM SAÚDE</t>
  </si>
  <si>
    <t xml:space="preserve">08.400.10.302.0005.2.032</t>
  </si>
  <si>
    <t xml:space="preserve">MANUTENÇÃO DO DEPARTAMENTO DE SERVIÇOS E AÇÃO EM SAÚDE</t>
  </si>
  <si>
    <t xml:space="preserve">Manter o Departamento de Serviços e Ação em Saúde com recursos para execução dos serviços e desenvolvimentos de ações visando melhorias nas condições de atendimento aos usuários.</t>
  </si>
  <si>
    <t xml:space="preserve">08.500</t>
  </si>
  <si>
    <t xml:space="preserve">FUNDO MUNICIPAL DE SAUDE</t>
  </si>
  <si>
    <t xml:space="preserve">08.500.10.302.0005.2.023</t>
  </si>
  <si>
    <t xml:space="preserve">MANUTENÇÃO DO PROGRAMA DE ATENÇÃO BÁSICA - PAB</t>
  </si>
  <si>
    <t xml:space="preserve">Dar continuidade ao programa - piso de atenção básica destinando atender as metas em saúde.  </t>
  </si>
  <si>
    <t xml:space="preserve">08.500.10.302.0005.2.024</t>
  </si>
  <si>
    <t xml:space="preserve">MANUTENÇÃO DO PROGRAMA SAÚDE DA FAMILIA – PSF</t>
  </si>
  <si>
    <t xml:space="preserve">Manter constante os serviços do programa saúde da família, com ações médicas e odontológicas. </t>
  </si>
  <si>
    <t xml:space="preserve">08.500.10.302.0005.2.025</t>
  </si>
  <si>
    <t xml:space="preserve">MANUTENÇÃO DO PROGRAMA DE AÇÕES AO COMBATE DE CARENCIAS NUTRICIONAIS</t>
  </si>
  <si>
    <t xml:space="preserve">Dar continuidade ao programa – carências nutricionais objetivando atender as crianças e mães carentes. </t>
  </si>
  <si>
    <t xml:space="preserve">08.500.10.302.0005.2.026</t>
  </si>
  <si>
    <t xml:space="preserve">MANUTENÇÃO DO PROGRAMA DE AGENTE COMUNITÁRIO DE SAÚDE</t>
  </si>
  <si>
    <t xml:space="preserve">Dar continuidade ao programa agente comunitário de saúde para proporcionar melhoria na qualidade de vida</t>
  </si>
  <si>
    <t xml:space="preserve">08.500.10.302.0005.2.027</t>
  </si>
  <si>
    <t xml:space="preserve">MANUTENÇÃO DO PROGRAMA FARMACIA BÁSICA</t>
  </si>
  <si>
    <t xml:space="preserve">Dotar recursos orçamentários, financeiros e estruturais para manter os serviços de atendimentos da farmácia básica dos postos de saúde inclusive com produtos de uso hospitalar, odontológico e ambulatorial</t>
  </si>
  <si>
    <t xml:space="preserve">08.500.10.301.0005.2.022</t>
  </si>
  <si>
    <t xml:space="preserve">MANUTENÇÃO DO FUNDO MUNICIPAL DE SAÚDE</t>
  </si>
  <si>
    <t xml:space="preserve">Destinar recursos para manter o Fundo Municipal de Saúde a fim de executar os serviços relacionados aos atendimentos básicos de saúde para proporcionar melhores condições de vida aos munícipes. </t>
  </si>
  <si>
    <t xml:space="preserve">09</t>
  </si>
  <si>
    <t xml:space="preserve">SECRETARIA MUNICIPAL DE AÇÃO SOCIAL</t>
  </si>
  <si>
    <t xml:space="preserve">09.100</t>
  </si>
  <si>
    <t xml:space="preserve">09.100.08.244.0006.2.033</t>
  </si>
  <si>
    <t xml:space="preserve">Provimento de recursos para dar condições de desenvolvimento das ações empreendidas pelo Gabinete do Secretário</t>
  </si>
  <si>
    <t xml:space="preserve">09.100.08.244.0006.1.013</t>
  </si>
  <si>
    <t xml:space="preserve">REEQUIPAMENTO DA SECRETARIA DA AÇÃO SOCIAL</t>
  </si>
  <si>
    <t xml:space="preserve">Adquirir veículos, mobiliários e equipamentos em geral para dar sustentação às metas de governo da Secretaria da Ação Social</t>
  </si>
  <si>
    <t xml:space="preserve">09.100.08.244.0006.1.014</t>
  </si>
  <si>
    <t xml:space="preserve">CONSTRUÇÃO, AMPLIAÇÃO E REFORMA DE UNIDADES DE AÇÃO SOCIAL</t>
  </si>
  <si>
    <t xml:space="preserve">Construção, ampliação e reforma de unidades de ação social localizada no município.</t>
  </si>
  <si>
    <t xml:space="preserve">09.100.08.244.0006.1.015</t>
  </si>
  <si>
    <t xml:space="preserve">CONSTRUÇÃO DO CENTRO DE CONVIVÊNCIA</t>
  </si>
  <si>
    <t xml:space="preserve">Construir o centro de convivência do idoso com área máxima de 320 m²</t>
  </si>
  <si>
    <t xml:space="preserve">09.200</t>
  </si>
  <si>
    <t xml:space="preserve">DEPARTAMENTO DE AÇÃO SOCIAL</t>
  </si>
  <si>
    <t xml:space="preserve">09.200.08.244.0006.2.034</t>
  </si>
  <si>
    <t xml:space="preserve">MANUTENÇÃO DO DEPARTAMENTO DE AÇÃO SOCIAL</t>
  </si>
  <si>
    <t xml:space="preserve">Estruturar as ações de manutenção e aquisição de bens para promover o bem da comunidade unindo esforços financeiros, econômicos e estruturais para os programas destinados à promoção humana: auxílio funeral,  passagens, transporte e Art.s para documentações destinados a pessoas reconhecidamente carentes após triagem da assistente social, elaboração e execução de projetos de amplitude social no âmbito municipal, estadual e federal, participação dos seminários e conferências, municipal estadual e federal, programa de ação continuada, centro de convivência dos idosos.  Provimento de recursos para dar condições de desenvolvimento das ações empreendidas pelo Departamento de Ação Social,</t>
  </si>
  <si>
    <t xml:space="preserve">09.200.08.244.0006.2.070</t>
  </si>
  <si>
    <t xml:space="preserve">CONTRIBUIÇÃO A APMI</t>
  </si>
  <si>
    <t xml:space="preserve">Contribuição para manutenção da associação de proteção a maternidade e a infância</t>
  </si>
  <si>
    <t xml:space="preserve">09.200.08.244.0006.2.035</t>
  </si>
  <si>
    <t xml:space="preserve">MANUTENÇÃO DO PROGRAMA FOME ZERO</t>
  </si>
  <si>
    <t xml:space="preserve">Destinar recursos orçamentários para manter as ações do programa fome zero</t>
  </si>
  <si>
    <t xml:space="preserve">09.200.08.244.0006.2.036</t>
  </si>
  <si>
    <t xml:space="preserve">MANUTENÇÃO DO FUNDO MUNICIPAL DE ASSISTÊNCIA SOCIAL</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econhecidamente carentes após triagem da assistente social, elaboração e execução de projetos de amplitude social no âmbito municipal, estadual e federal, participação em  seminários e conferencias, municipal, estadual e federal </t>
  </si>
  <si>
    <t xml:space="preserve">09.300</t>
  </si>
  <si>
    <t xml:space="preserve">DEPARTAMENTO DE ASSISTENCIA A CRIANÇA E AO ADOLESCENTE</t>
  </si>
  <si>
    <t xml:space="preserve">09.300.08.243.0006.2.037</t>
  </si>
  <si>
    <t xml:space="preserve">MANUTENÇÃO DO DEPARTAMENTO DE ASSISTENCIA A CRIANÇA E AO ADOLESCENTE</t>
  </si>
  <si>
    <t xml:space="preserve">Provimento de recursos para dar condições de desenvolvimento das ações empreendidas pelo Departamento de Assistência a Criança e ao Adolescente.,</t>
  </si>
  <si>
    <t xml:space="preserve">09.300.08.243.0006.2.038</t>
  </si>
  <si>
    <t xml:space="preserve">MANUTENÇÃO DO FUNDO DA CRIANÇA E ADOLESCENTE</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com recursos alimentar as crianças </t>
  </si>
  <si>
    <t xml:space="preserve">SECRETARIA MUNICIPAL DA EDUCAÇÃO, CULTURA, ESPORTE E LAZER</t>
  </si>
  <si>
    <t xml:space="preserve">10.100.12.361.0007.2.039</t>
  </si>
  <si>
    <t xml:space="preserve">10.100.12.361.0007.1.016</t>
  </si>
  <si>
    <t xml:space="preserve">REEQUIPAMENTO DA SECRETARIA DA EDUCAÇÃO, CULTURA, ESPORTE E LAZER</t>
  </si>
  <si>
    <t xml:space="preserve">Adquirir veículos, mobiliários e equipamentos em geral para dar sustentação às metas de governo da Secretaria da Educação, cultura, esporte e lazer</t>
  </si>
  <si>
    <t xml:space="preserve">DEPARTAMENTO DE ENSINO</t>
  </si>
  <si>
    <t xml:space="preserve">ENSINO INFANTIL</t>
  </si>
  <si>
    <t xml:space="preserve">10.210.12.365.0007.1.017</t>
  </si>
  <si>
    <t xml:space="preserve">CONSTRUÇÃO, AMPLIAÇÃO E REFORMA DE UNID PARA ENSINO INFANTIL</t>
  </si>
  <si>
    <t xml:space="preserve">Construção e/ou ampliação do centro municipal de educação infantil</t>
  </si>
  <si>
    <t xml:space="preserve">10.210.12.365.0007.2.040</t>
  </si>
  <si>
    <t xml:space="preserve">MANUTENÇÃO DO ENSINO INFANTIL</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210.12.365.0007.2.041</t>
  </si>
  <si>
    <t xml:space="preserve">MANUTENÇÃO DO CENTRO MUNICIPAL DE EDUCAÇÃO INFANTIL CORAÇÃO DE MARIA</t>
  </si>
  <si>
    <t xml:space="preserve">Manter a unidade utilizando recursos e técnicas avançadas para concretizar a aprendizagem e educação e atenção às crianç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t>
  </si>
  <si>
    <t xml:space="preserve">10.210.12.365.0007.2.064</t>
  </si>
  <si>
    <t xml:space="preserve">CONTRIBUIÇÃO A APM DO CENTRO MUNICIPAL DE EDUCAÇÃO INFANTIL CORAÇÃO DE MARIA </t>
  </si>
  <si>
    <t xml:space="preserve">Dotar de recursos orçamentários para contribuir na manutenção da associação de pais e mestres da creche coração de Maria</t>
  </si>
  <si>
    <t xml:space="preserve">10.210.12.367.0007.2.069</t>
  </si>
  <si>
    <t xml:space="preserve">CONTRIBUIÇÃO A APAE</t>
  </si>
  <si>
    <t xml:space="preserve">Contribuir para desenvolvimento das ações promovidas pela associação de pais e amigos dos excepcionais</t>
  </si>
  <si>
    <t xml:space="preserve">ENSINO FUNDAMENTAL</t>
  </si>
  <si>
    <t xml:space="preserve">10.220.12.361.0007.1.018</t>
  </si>
  <si>
    <t xml:space="preserve">AQUISIÇÃO DE VEÍCULOS E EQUIPAMENTOS PARA O ENSINO FUNDAMENTAL</t>
  </si>
  <si>
    <t xml:space="preserve">Adquirir veículos, mobiliários, utensílios e equipamentos em geral para continuidade do desenvolvimento do ensino. </t>
  </si>
  <si>
    <t xml:space="preserve">10.220.12.361.0007.1.019</t>
  </si>
  <si>
    <t xml:space="preserve">CONSTRUÇÃO, AMPLIAÇÃO E REFORMA DE UNIDADES ESCOLARES</t>
  </si>
  <si>
    <t xml:space="preserve">Construir, ampliar e reformar unidades escolares no município, condicionando melhores resultados para discentes e docentes.</t>
  </si>
  <si>
    <t xml:space="preserve">10.220.12.361.0007.2.042</t>
  </si>
  <si>
    <t xml:space="preserve">MANUTENÇÃO DO ENSINO FUNDAMENTAL</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220.12.361.0007.2.043</t>
  </si>
  <si>
    <t xml:space="preserve">MANUTENÇÃO DO PROGRAMA DINHEIRO DIRETO NA ESCOLA</t>
  </si>
  <si>
    <t xml:space="preserve">Dar continuidade ao atendimento do programa dinheiro direto na escola – PDDE - convênio com FNDE</t>
  </si>
  <si>
    <t xml:space="preserve">10.220.12.361.0007.2.044</t>
  </si>
  <si>
    <t xml:space="preserve">MANUTENÇÃO DO TRANSPORTE ESCOLAR</t>
  </si>
  <si>
    <t xml:space="preserve">Dar continuidade ao programa de transporte escolar com recursos: próprios, objetivando melhorias nas condições de transporte de aproximadamente 750 (setecentos e cinqüenta) alunos matriculados, para pagamento de pessoal e encargos sociais, combustíveis e lubrificantes, manutenção de veículos de passageiros, aquisição de peças e acessórios, reformas, pneus e serviços elétricos, borracharia, oficinas, ferramentaria, funilaria e pintura.</t>
  </si>
  <si>
    <t xml:space="preserve">10.220.12.361.0007.2.045</t>
  </si>
  <si>
    <t xml:space="preserve">MANUTENÇÃO DO PROGRAMA TRANSPORTE ESCOLAR – CONVENIO</t>
  </si>
  <si>
    <t xml:space="preserve">Dar continuidade ao programa de transporte escolar com recursos de transferências e de convênios celebrado com governo federal e estadual, objetivando melhorias nas condições de transporte de aproximadamente 750 (setecentos e cinqüenta) alunos matriculados, para pagamento de pessoal e encargos sociais, combustíveis e lubrificantes, manutenção de veículos de passageiros, aquisição de peças e acessórios, reformas, pneus e serviços elétricos, borracharia, oficinas, ferramentaria, funilaria e pintura . </t>
  </si>
  <si>
    <t xml:space="preserve">10.220.12.361.0007.2.046</t>
  </si>
  <si>
    <t xml:space="preserve">MANUTENÇÃO DO PROGRAMA NACIONAL DE ALIMENTAÇÃO ESCOLAR - PNAE</t>
  </si>
  <si>
    <t xml:space="preserve">Dar continuidade ao programa nacional de alimentação escolar , com recursos de convênio celebrado com o Ministério da Educação através do Fundo Nacional de Desenvolvimento da educação e com recursos do Município adquirindo merenda para cerca de 750 (setecentos e cinqüenta) alunos, para executar despesas com pessoal e encargos sociais, produtos para merenda escolar dos alunos, gás, limpeza, conservação das panelas e fogões. </t>
  </si>
  <si>
    <t xml:space="preserve">10.220.12.361.0007.2.047</t>
  </si>
  <si>
    <t xml:space="preserve">MANUTENÇÃO DO PROGRAMA SALARIO EDUCAÇÃO</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com: material didático/pedagógico, peças e acessórios, material de expediente, limpeza, cursos para profissionais do ensino. </t>
  </si>
  <si>
    <t xml:space="preserve">10.210.12.361.0007.2.078</t>
  </si>
  <si>
    <t xml:space="preserve">CONTRIBUIÇÃO A APM DA ESCOLA MUNICIPAL GERMANA AFONSO MOLEIRO</t>
  </si>
  <si>
    <t xml:space="preserve">contribuir para a manutenção da associação de pais e mestres da escola municipal Germana Afonso Moleiro</t>
  </si>
  <si>
    <t xml:space="preserve">10.210.12.361.0007.2.077</t>
  </si>
  <si>
    <t xml:space="preserve">CONTRIBUIÇÃO A APM DA ESCOLA MUNICIPAL PRESIDENTE CASTELO BRANCO</t>
  </si>
  <si>
    <t xml:space="preserve">contribuir na manutenção da associação de pais e mestres escola municipal Presidente Castelo Branco </t>
  </si>
  <si>
    <t xml:space="preserve">10.220.12.361.0007.2.076</t>
  </si>
  <si>
    <t xml:space="preserve">MANUTENÇÃO DO PROGRAMA BRIGADAS DO TRABALHO</t>
  </si>
  <si>
    <t xml:space="preserve">Destinar recursos financeiros ao Programa Brigadas do Trabalho, com intuito de desenvolver ações para melhoria da qualidade na segurança dos cidadações população</t>
  </si>
  <si>
    <t xml:space="preserve">FUNDEF</t>
  </si>
  <si>
    <t xml:space="preserve">10.230.12.361.0007.2.048</t>
  </si>
  <si>
    <t xml:space="preserve">MANUTENÇÃO DO FUNDEF (60%)</t>
  </si>
  <si>
    <t xml:space="preserve">Manutenção do Ensino Fundamental – FUNDEF 60% - Destinação de recursos do Fundo de Manutenção e da Valorização do Magistério, para cumprimento das determinações da Lei de Diretrizes e Bases da Educação – LDB e legislação vigente, objetivando a aplicação de 60% no pagamento de salários e encargos de profissionais do magistério e rateio. </t>
  </si>
  <si>
    <t xml:space="preserve">10.230.12.361.0007.2.049</t>
  </si>
  <si>
    <t xml:space="preserve">MANUTENÇÃO DO FUNDEF (40%)</t>
  </si>
  <si>
    <t xml:space="preserve">Manutenção do Ensino – FUNDEF 40% - Destinação de recursos do Fundo de Manutenção e da Valorização do Magistério, para cumprimento das determinações da Lei de Diretrizes e Bases da Educação – LDB e legislação vigente, objetivando a aplicação de 40% em despesas que proporcionem o aprimoramento do ensino e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l para fotocópia</t>
  </si>
  <si>
    <t xml:space="preserve">10.230.12.361.0007.1.020</t>
  </si>
  <si>
    <t xml:space="preserve">AQUISIÇÃO DE EQUIPAMENTOS PARA ENSINO FUNDAMENTAL (FUNDEF 40%)</t>
  </si>
  <si>
    <t xml:space="preserve">Adquirir mobiliários, utensílios e equipamentos em geral para o ensino fundamental utilizando os recursos provenientes do FUNDEF 40%.</t>
  </si>
  <si>
    <t xml:space="preserve">EDUCAÇÃO ESPECIAL</t>
  </si>
  <si>
    <t xml:space="preserve">10.240.12.367.0007.2.050</t>
  </si>
  <si>
    <t xml:space="preserve">MANUTENÇÃO DA EDUCAÇÃO ESPECIAL</t>
  </si>
  <si>
    <t xml:space="preserve">Dar continuidade ao programa de educação especial em conformidade com as normas vigentes assegurando o cumprimento das determinações da Lei de Diretrizes e Bases da Educação – LDB e legislação vigente, objetivando aplicar em despesas que proporcionem o aprimoramento dos profissionais do ensino, pagamento de salários e encargos de servidores dos setores administrativos das escolas municipais, aquisição de materiais didáticos pedagógico, expediente, limpeza, higiene, conservação, prestação de serviços, pequenos reparos, consumo de energia elétrica, água, serviços de telefonia, realização de cursos para profissionais do ensino, materiais para fotocópia, materiais especiais.</t>
  </si>
  <si>
    <t xml:space="preserve">ENSINO SUPERIOR</t>
  </si>
  <si>
    <t xml:space="preserve">10.250.12.364.0007.2.051</t>
  </si>
  <si>
    <t xml:space="preserve">CONTRIBUIÇÃO A ASSOCIAÇÃO DE ACADÊMICOS </t>
  </si>
  <si>
    <t xml:space="preserve">Contribuir com associação dos acadêmicos com recursos para manter o transporte até aos centros de ensino superior e de Magistério. </t>
  </si>
  <si>
    <t xml:space="preserve">TOTAL DA UNIDADE </t>
  </si>
  <si>
    <t xml:space="preserve">DEPARTAMENTO DE CULTURA</t>
  </si>
  <si>
    <t xml:space="preserve">10.300.13.392.0008.1.021</t>
  </si>
  <si>
    <t xml:space="preserve">CONSTRUÇÃO DA CASA DA CULTURA COM BIBLIOTECA E AQUISIÇÃO DE ACERVO BIBLIOGRÁFICO</t>
  </si>
  <si>
    <t xml:space="preserve">Construir casa da cultura com biblioteca, adiquirir acerto bibliográfico, objetivando ampliar e aprimorar espaço cultural para os cidadãos e proporcionando momento de lazer através de leituras</t>
  </si>
  <si>
    <t xml:space="preserve">10.300.13.392.0008.1.022</t>
  </si>
  <si>
    <t xml:space="preserve">AQUISIÇÃO DE IMÓVEL PARA CASA DA CULTURA</t>
  </si>
  <si>
    <t xml:space="preserve">Adquirir imóvel para construir a casa da Cultura</t>
  </si>
  <si>
    <t xml:space="preserve">10.300.13.392.0008.2.052</t>
  </si>
  <si>
    <t xml:space="preserve">MANUTENÇÃO DO DEPARTAMENTO DE CULTURA</t>
  </si>
  <si>
    <t xml:space="preserve">Dar continuidade à manutenção das ações culturais, procurando incentivar os valores regionais bem como contratação de artistas e/ou grupos teatrais para promover o crescimento cultural dos munícipes para cumprimento das determinações legais, objetivando aplicação em despesas que proporcionem o aprimoramento cultura, pagamento de salários e encargos de servidores, aquisição de materiais didáticos pedagógico, expediente, limpeza, higiene, conservação, prestação de serviços, pequenos reparos, consumo de energia elétrica, água, serviços de telefonia, realização de cursos para profissionais do ensino, materiais para fotocópia, artistas em geral.</t>
  </si>
  <si>
    <t xml:space="preserve">DEPARTAMENTO DE ESPORTE E LAZER</t>
  </si>
  <si>
    <t xml:space="preserve">10.400.27.812.0009.1.044</t>
  </si>
  <si>
    <t xml:space="preserve">CONSTRUÇÃO DE CENTRO DE ATIVIDADES ESPORTIVAS E DE LAZER</t>
  </si>
  <si>
    <t xml:space="preserve">Construir e/ou ampliar espaços para desenvolvimento de atividades esportivas nos locais: Estádio na sede do município; Estádio no Distrito Bandeirantes D’oeste; Estádio na comunidade da Jóia.</t>
  </si>
  <si>
    <t xml:space="preserve">10.400.27.812.0009.1.023</t>
  </si>
  <si>
    <t xml:space="preserve">CONSTRUÇÃO, AMPLIAÇÃO E REFORMA DE QUADRAS ESPORTIVAS</t>
  </si>
  <si>
    <t xml:space="preserve">Construir, ampliar e/ou reformar quadras poliesportivas cobertas nas seguintes localidades: sede do município; distrito de Bandeirantes D’oeste</t>
  </si>
  <si>
    <t xml:space="preserve">10.400.27.812.0009.2.053</t>
  </si>
  <si>
    <t xml:space="preserve">MANUTENÇÃO DO DEPARTAMENTO DE ESPORTES E LAZER</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tes em eventos e competições estadual e federal</t>
  </si>
  <si>
    <t xml:space="preserve">10.400.27.812.0009.2.080</t>
  </si>
  <si>
    <t xml:space="preserve">CONVENIO COM A ASSOCIAÇÃO ATLETICA IV CENTENÁRIO</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ário. </t>
  </si>
  <si>
    <t xml:space="preserve">SECRETARIA MUNICIPAL DE PLANEJAMENTO, OBRAS E SERVIÇOS PUBLICOS</t>
  </si>
  <si>
    <t xml:space="preserve">11.100.15.451.0010.2.054</t>
  </si>
  <si>
    <t xml:space="preserve">11.100.15.451.0010.1.024</t>
  </si>
  <si>
    <t xml:space="preserve">REEQUIPAMENTO DA SECRETARIA DE PLANEJAMENTO, OBRAS E SERVIÇOS PUBLICOS</t>
  </si>
  <si>
    <t xml:space="preserve">Adquirir mobiliários, utensílios e equipamentos em geral para a Secretaria de Planejamento, obras e serviços públicos. </t>
  </si>
  <si>
    <t xml:space="preserve">11.200.15.451.0010.2.055</t>
  </si>
  <si>
    <t xml:space="preserve">Provimento de recursos para dar condições de desenvolvimento das ações empreendidas pela Diretoria. </t>
  </si>
  <si>
    <t xml:space="preserve">DEPARTAMENTO DE PLANEJAMENTO</t>
  </si>
  <si>
    <t xml:space="preserve">11.300.15.121.0004.2.056</t>
  </si>
  <si>
    <t xml:space="preserve">MANUTENÇÃO DO DEPARTAMENTO DE PLANEJAMENTO</t>
  </si>
  <si>
    <t xml:space="preserve">Proporcionar as melhores condições de trabalho, com a destinação de materiais  necessários para o desenvolvimento das atividades assim como adquirir os elementos técnicos para execução das tarefas de forma a concretizar os projetos viabilizados: elaboração de projetos de expansão do perímetro urbano, mapas do município, serviços de zoneamento, projetos de galerias pluviais, pavimentação, meio-fio, sarjetas, canalizações, projeto casa fácil, vistorias em construções, organização de editais de compra, venda, projetos de leis, controle da rede de informática, projetos de desenvolvimento de ações em geral no âmbito estadual e federal, elaboração do plano plurianual, lei de diretrizes orçamentárias e orçamento anual em conjunto com a secretaria de fazenda</t>
  </si>
  <si>
    <t xml:space="preserve">DEPARTAMENTO RODOVIÁRIO MUNICIPAL</t>
  </si>
  <si>
    <t xml:space="preserve">11.400.26.782.0011.1.025</t>
  </si>
  <si>
    <t xml:space="preserve">REEQUIPAMENTO DO DEPARTAMENTO RODOVIÁRIO</t>
  </si>
  <si>
    <t xml:space="preserve">Aquisições, veículos, máquinas, caminhões e equipamentos para desenvolvimento das atividades. </t>
  </si>
  <si>
    <t xml:space="preserve">11.400.26.782.0011.1.026</t>
  </si>
  <si>
    <t xml:space="preserve">CONSTRUÇÃO DE ATERROS, BUEIROS E PONTES</t>
  </si>
  <si>
    <t xml:space="preserve">Construção de pontes e bueiros e pontes. </t>
  </si>
  <si>
    <t xml:space="preserve">11.400.26.782.0011.1.027</t>
  </si>
  <si>
    <t xml:space="preserve">CONSTRUÇÃO DO PARQUE DE MÁQUINAS</t>
  </si>
  <si>
    <t xml:space="preserve">Construção e/ou conclusão do parque de máquinas com oficina, lavador, engraxador/lubrificador.</t>
  </si>
  <si>
    <t xml:space="preserve">11.400.26.782.0011.1.028</t>
  </si>
  <si>
    <t xml:space="preserve">CONSTRUÇÃO E REFORMA DE ESTRADAS VICINAIS</t>
  </si>
  <si>
    <t xml:space="preserve">Abertura de estradas vicinais e rodovias</t>
  </si>
  <si>
    <t xml:space="preserve">11.400.26.782.0011.1.029</t>
  </si>
  <si>
    <t xml:space="preserve">CONSTRUÇÃO DO ABRIGO DE PASSAGEIROS</t>
  </si>
  <si>
    <t xml:space="preserve">Construção de módulo para abrigo de passageiros</t>
  </si>
  <si>
    <t xml:space="preserve">11.400.26.782.0011.2.057</t>
  </si>
  <si>
    <t xml:space="preserve">MANUTENÇÃO DO DEPARTAMENTO RODOVIÁRIO MUNICIPAL</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 ao processo de conservação da malha viária rural e urbana, equipamentos, para executar metas objetivando a satisfação da população.</t>
  </si>
  <si>
    <t xml:space="preserve">11.400.26.122.0011.2.058</t>
  </si>
  <si>
    <t xml:space="preserve">MANUTENÇÃO DO FUNDO MUNICIPAL DE TRANSITO</t>
  </si>
  <si>
    <t xml:space="preserve">Destinar recursos para manter o fundo municipal de transito. </t>
  </si>
  <si>
    <t xml:space="preserve">DEPARTAMENTO DE SERVIÇOS URBANOS</t>
  </si>
  <si>
    <t xml:space="preserve">11.500.15.452.0010.1.030</t>
  </si>
  <si>
    <t xml:space="preserve">CONSTRUÇÃO, AMPLIAÇÃO E REFORMA DE PRAÇAS</t>
  </si>
  <si>
    <t xml:space="preserve">Construir e/ou melhoramento das praças públicas e dos jardins localizados no município</t>
  </si>
  <si>
    <t xml:space="preserve">11.500.15.452.0010.1.031</t>
  </si>
  <si>
    <t xml:space="preserve">AMPLIAÇÃO DO CEMITÉRIO MUNICIPAL</t>
  </si>
  <si>
    <t xml:space="preserve">Ampliar o espaço físico do cemitério municipal</t>
  </si>
  <si>
    <t xml:space="preserve">11.500.15.452.0010.1.032</t>
  </si>
  <si>
    <t xml:space="preserve">REEQUIPAMENTO DO DEPARTAMENTO DE SERVIÇOS URBANOS</t>
  </si>
  <si>
    <t xml:space="preserve">Aquisições de veículos automotores, máquinas, caminhões e equipamentos para desenvolvimento das atividades</t>
  </si>
  <si>
    <t xml:space="preserve">11.500.15.452.0010.1.033</t>
  </si>
  <si>
    <t xml:space="preserve">EXTENSÃO, AMPLIAÇÃO E REMODELAÇÃO DA REDE DE ENERGIA ELETRICA</t>
  </si>
  <si>
    <t xml:space="preserve">Ampliar e remodelar a rede de iluminação pública nas seguintes localidades: Sede do município, distritos, vila rural e comunidades rurais</t>
  </si>
  <si>
    <t xml:space="preserve">11.500.15.452.0010.1.034</t>
  </si>
  <si>
    <t xml:space="preserve">PAVIMENTAÇÃO, MEIO-FIO, CALÇADAS E SARJETAS NO MUNICÍPIO</t>
  </si>
  <si>
    <t xml:space="preserve">Execução de pavimentação asfáltica, meio-fio e calçadas, em ruas e avenidas do município</t>
  </si>
  <si>
    <t xml:space="preserve">11.500.15.452.0010.1.035</t>
  </si>
  <si>
    <t xml:space="preserve">CONSTRUÇÃO DA CAPELA MORTUARIA</t>
  </si>
  <si>
    <t xml:space="preserve">Construção de capela mortuária com área a ser construída de aproximadamente 100 m² em alvenaria</t>
  </si>
  <si>
    <t xml:space="preserve">11.500.15.452.0010.2.059</t>
  </si>
  <si>
    <t xml:space="preserve">MANUTENÇÃO DO DEPARTAMENTO DE SERVIÇOS URBANOS</t>
  </si>
  <si>
    <t xml:space="preserve">Proporcionar as melhores condições de trabalho, com a destinação de materiais  e contratação e/ou desenvolvimento de serviços necessários às atividades integradas ao departamento de serviços urbanos, a fim de manter o patrimônio público e dar continuidade ao processo de conservação da malha viária urbana, equipamentos, para executar metas objetivando a satisfação da população</t>
  </si>
  <si>
    <t xml:space="preserve">11.500.17.512.0010.1.036</t>
  </si>
  <si>
    <t xml:space="preserve">CONSTRUÇÃO DE REDE DE GALERIAIS</t>
  </si>
  <si>
    <t xml:space="preserve">Construir rede de galerias de águas pluviais com bueiros e boca de lobo na sede e distrito sendo recursos próprios e de convênios.</t>
  </si>
  <si>
    <t xml:space="preserve">11.500.15.452.0010.1.045</t>
  </si>
  <si>
    <t xml:space="preserve">PAVIMENTAÇÃO ASFALTICA, MEIO-FIO,  SARJETAS E CALÇADAS NO PERÍMETRO URBANO – RECURSOS DA CIDE</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s usuários</t>
  </si>
  <si>
    <t xml:space="preserve">DEPARTAMENTO DE OBRAS</t>
  </si>
  <si>
    <t xml:space="preserve">11.600.15.452.0010.2.060</t>
  </si>
  <si>
    <t xml:space="preserve">MANUTENÇÃO DO DEPARTAMENTO DE OBRAS</t>
  </si>
  <si>
    <t xml:space="preserve">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t>
  </si>
  <si>
    <t xml:space="preserve">SECRETARIA MUNICIPAL DA AGRICULTURA E MEIO AMBIENTE</t>
  </si>
  <si>
    <t xml:space="preserve">12.100.20.606.0012.2.061</t>
  </si>
  <si>
    <t xml:space="preserve">12.100.20.606.0012.1.037</t>
  </si>
  <si>
    <t xml:space="preserve">REEQUIPAMENTO DA SECRETARIA MUNICIPAL DA AGRICULTURA E MEIO AMBIENTE</t>
  </si>
  <si>
    <t xml:space="preserve">Aquisições mobiliários, equipamentos de informática e equipamentos em geral para desenvolvimento das atividades da Secretaria Municipal da Agricultura e meio ambiente</t>
  </si>
  <si>
    <t xml:space="preserve">DEPARTAMENTO DO MEIO AMBIENTE</t>
  </si>
  <si>
    <t xml:space="preserve">12.200.18.541.0012.2.062</t>
  </si>
  <si>
    <t xml:space="preserve">MANUTENÇÃO DO DEPARTAMENTO DO MEIO AMBIENTE</t>
  </si>
  <si>
    <t xml:space="preserve">Provimento de recursos para dar condições de desenvolvimento das ações empreendidas pelo Departamento do meio ambiente. </t>
  </si>
  <si>
    <t xml:space="preserve">DEPARTAMENTO DE FOMENTO AGROPECUÁRIO E DESENVOLVIMENTO RURAL</t>
  </si>
  <si>
    <t xml:space="preserve">12.300.20.606.0012.2.063</t>
  </si>
  <si>
    <t xml:space="preserve">MANUTENÇÃO DE PARTAMENTO AGROPECUÁRIO E DESENVOLVIMENTO RURAL</t>
  </si>
  <si>
    <t xml:space="preserve">Proporcionar as melhores condições de trabalho, com a destinação de materiais  e contratação e/ou desenvolvimento de serviços necessários às atividades integradas ao departamento agricultura e desenvolvimento rural, a fim de manter o patrimônio público e dar continuidade ao processo assistência ao produtor rural com intuito de elevar a produtividade agrícola e pecuária além de incentivar a conservação de solos a fim de proteger mananciais e meio ambiente, equipando a patrulha rural para execução das metas com objetivo de a satisfazer a população Intermediar as relações de produtores rurais e suas associações com os órgãos de apoio a agricultura, pecuária e outras culturas, em nível Municipal, Estadual e Federal; Apoiar ações que visem proteção do Meio Ambiente;  Produzir mudas em geral para distribuição aos agricultores, para reflorestamento e arborização de rios, ruas e avenidas; Dar continuidade aos programas de Eletrificação/Telefonia rural e de Inseminação Artificial; Firmar/e ou aditivar Convênio com a Emater; Implantação e/ou continuidade ao Programa de Apoio a Produção de Hortifrutigranjeiros;</t>
  </si>
  <si>
    <t xml:space="preserve">12.300.20.606.0012.1.038</t>
  </si>
  <si>
    <t xml:space="preserve">REEQUIPAMENTO DA PATRULHA AGRICOLA</t>
  </si>
  <si>
    <t xml:space="preserve">Provimento de recursos para dar condições de desenvolvimento das ações empreendidas pela patrulha agrícola, utilizando recursos para aquisição de equipamentos</t>
  </si>
  <si>
    <t xml:space="preserve">12.300.20.606.0012.1.043</t>
  </si>
  <si>
    <t xml:space="preserve">CONSTRUÇÃO DE ABASTECEDOUROS COMUNITÁRIOS</t>
  </si>
  <si>
    <t xml:space="preserve">Construir abastecedouros comunitários nas localidades rurais</t>
  </si>
  <si>
    <t xml:space="preserve">12.300.20.606.0012.2.074</t>
  </si>
  <si>
    <t xml:space="preserve">CONTRIBUIÇÃO A EMATER/PR</t>
  </si>
  <si>
    <t xml:space="preserve">Destinar recursos financeiros a EMATER/Pr, para continuação do Programa de assistência aos proprietários rurais do Município de Quarto Centenário, com intuito de desenvolver ações para melhoria da Agropecuária Local.</t>
  </si>
  <si>
    <t xml:space="preserve">SECRETARIA MUNICIPAL DO DESENVOLVIMENTO ECONOMICO</t>
  </si>
  <si>
    <t xml:space="preserve">13.100.22.662.0013.2.065</t>
  </si>
  <si>
    <t xml:space="preserve">13.100.22.662.0013.1.039</t>
  </si>
  <si>
    <t xml:space="preserve">REEQUIPAMENTO DA SECRETARIA DE DESENVOLVIMENTO ECONOMICO</t>
  </si>
  <si>
    <t xml:space="preserve">Aquisição de veículos, mobiliários e equipamentos em geral para as unidades da Secretaria de Desenvolvimento Econômico. </t>
  </si>
  <si>
    <t xml:space="preserve">DEPARTAMENTO DE INDUSTRIA E COMÉRCIO</t>
  </si>
  <si>
    <t xml:space="preserve">13.200.22.662.0012.2.073</t>
  </si>
  <si>
    <t xml:space="preserve">MANUTENÇÃO DO DEPARTAMENTO DE INDÚSTRIA E COMÉRCIO</t>
  </si>
  <si>
    <t xml:space="preserve">Proporcionar as melhores condições de trabalho, com  a destinação de materiais  e contratação e/ou desenvolvimento de serviços necessários às atividades integradas ao departamento indústria, comércio e serviço, a fim de manter o patrimônio público e dar continuidade ao processo assistência aos empresários dos ramos inerentes com intuito de elevar a produtividade e qualidade dos produtos além de incentivar a comercialização local a fim de ampliar os horizontes empreendedores através de cursos, treinamentos, aprimoramento, palestras e pesquisas</t>
  </si>
  <si>
    <t xml:space="preserve">13.200.22.662.0012.1.040</t>
  </si>
  <si>
    <t xml:space="preserve">AQUISIÇÃO DE IMÓVEL PARA PARQUE INDUSTRIAL</t>
  </si>
  <si>
    <t xml:space="preserve">Adquirir imóvel para implantar o parque industrial</t>
  </si>
  <si>
    <t xml:space="preserve">13.200.22.662.0012.1.041</t>
  </si>
  <si>
    <t xml:space="preserve">CONSTRUÇÃO DE BARRACÃO INDUSTRIAL</t>
  </si>
  <si>
    <t xml:space="preserve">Construção de galpões industriais com área aproximada de até 600 m² com recursos próprios e/ou de convênios</t>
  </si>
  <si>
    <t xml:space="preserve">13.200.22.662.0012.1.042</t>
  </si>
  <si>
    <t xml:space="preserve">AQUISIÇÃO DE EQUIPAMENTO INDUSTRIAIS</t>
  </si>
  <si>
    <t xml:space="preserve">Promover a aquisição, mobiliário e equipamentos em geral para Desenvolvimento o setor industrial</t>
  </si>
  <si>
    <t xml:space="preserve">13.200.23.691.0012.2.066</t>
  </si>
  <si>
    <t xml:space="preserve">CONTRIBUIÇÃO A ASSOCIAÇÃO DOS ARTESÃOS</t>
  </si>
  <si>
    <t xml:space="preserve">Destinar recursos para incentivar o desenvolvimento de ações ligadas ao artesanato e suas técnicas</t>
  </si>
  <si>
    <t xml:space="preserve">13.200.11.334.0013.2.075</t>
  </si>
  <si>
    <t xml:space="preserve">CONVENIO COM ENTIDADE (MANUTENÇÃO DO PROGRAMA GERAÇÃO DE EMPREGO E RENDA)</t>
  </si>
  <si>
    <t xml:space="preserve">Destinar recursos para cobertura do programa geração de emprego e renda</t>
  </si>
  <si>
    <t xml:space="preserve">DEPARTAMENTO DE TURISMO</t>
  </si>
  <si>
    <t xml:space="preserve">13.300.22.662.0013.2.067</t>
  </si>
  <si>
    <t xml:space="preserve">MANUTENÇÃO DO DEPARTAMENTO DE TURISMO</t>
  </si>
  <si>
    <t xml:space="preserve">Proporcionar as melhores condições de trabalho, com a destinação de materiais e contratação e/ou desenvolvimento de serviços necessários às atividades integradas ao departamento de turismo a fim de incentivar ações inerentes ao seguimento. </t>
  </si>
  <si>
    <t xml:space="preserve">13.300.23.695.0013.2.068</t>
  </si>
  <si>
    <t xml:space="preserve">MANUTENÇÃO DO FUNDO MUNICIPAL DE TURISMO</t>
  </si>
  <si>
    <t xml:space="preserve">Destinar recursos orçamentários para contribuir na manutenção do fundo municipal de turismo.</t>
  </si>
  <si>
    <t xml:space="preserve">TOTAL GERAL DA DESPESA</t>
  </si>
  <si>
    <t xml:space="preserve">RESUMO</t>
  </si>
  <si>
    <t xml:space="preserve">DESPESAS CORRENTES</t>
  </si>
  <si>
    <t xml:space="preserve">DESPESAS DE CAPITAL</t>
  </si>
  <si>
    <t xml:space="preserve">PAÇO MUNICIPAL “29 DE ABRIL”</t>
  </si>
  <si>
    <t xml:space="preserve">Quarto Centenário-Pr, 28 de Abril de 2005</t>
  </si>
  <si>
    <t xml:space="preserve">REINALDO KRACHINSKI</t>
  </si>
  <si>
    <t xml:space="preserve">Prefeito Municipal</t>
  </si>
  <si>
    <t xml:space="preserve">ATIVIDADE</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Legislativo, com pessoal e encargos sociais, material de consumo e prestação de serviços observando sempre o limite orçamentário, apoiar e incentivar os servidores do Poder Legislativo para participação em cursos de treinamento, capacitação e aperfeiçoamento; reestruturações físicas da Câmara Municipal, objetivando a eficiência e modernização das ações Legislativas; Promoção de concursos públicos e testes seletivos para admissão de pessoal. </t>
  </si>
  <si>
    <t xml:space="preserve">COORDENAÇÃO GERAL</t>
  </si>
  <si>
    <t xml:space="preserve">03.100.04.122.0002.2.003</t>
  </si>
  <si>
    <t xml:space="preserve">MANUTENÇÃO DA COORDENAÇÃO GERAL</t>
  </si>
  <si>
    <t xml:space="preserve">PROCURADORIA GERAL  </t>
  </si>
  <si>
    <t xml:space="preserve">04.100.02.061.0003.2.004</t>
  </si>
  <si>
    <t xml:space="preserve">MANUTENÇÃO DA PROCURADORIA GERAL </t>
  </si>
  <si>
    <t xml:space="preserve">Assessoria Jurídica ao Executivo Municipal, verificando a regularidade dos atos administrativos, contratos, além de promover ações de defesa dos interesses da Administração Municipal</t>
  </si>
  <si>
    <t xml:space="preserve">COMUNICAÇÃO GERAL</t>
  </si>
  <si>
    <t xml:space="preserve">05.100.04.131.0004.2.005</t>
  </si>
  <si>
    <t xml:space="preserve">MANUTENÇÃO DA COMUNICAÇÃO GERAL</t>
  </si>
  <si>
    <t xml:space="preserve">ADMINISTRAÇÃO GERAL</t>
  </si>
  <si>
    <t xml:space="preserve">06.100.04.122.0004.2.006</t>
  </si>
  <si>
    <t xml:space="preserve">MANUTENÇÃO DA ADMINISTRAÇÃO GERAL </t>
  </si>
  <si>
    <t xml:space="preserve">Provimento de recursos para dar condições de desenvolvimento das ações empreendidas pela Administração, além de manter o Departamento de Recursos Humanos oferecendo condições para realização dos trabalhos de forma segura e com possibilidades de incremento na política de incentivo ao servidor em atingir suas metas e funções, promover concursos, testes seletivos, convênios com Centro de Integração, Empresa Escola para possibilitar bolsa aos estudantes em nível universitários e médio, controles de cartão ponto, ficha de funcionários, previdência social, GEFIP/SEFIP, Controle de Pagamento do PASEP, Rais, Dirf, folha de pagamento, controle de pensionista, contratação de pessoal, controle de portarias e decretos, férias, gratificação natalina, salário-família, gratificações, cargos comissionados, FGTS, adicional de insalubridade, noturno escalonamento de horários dos servidores, manutenção do Departamento de Suprimentos com condições de desempenhar ações integradas e suficientes para a execução da política administrativa. Unir esforços físicos e financeiros para manter e realizar atividades desenvolvidas pelo setor administrativo </t>
  </si>
  <si>
    <t xml:space="preserve">objetivando a continuidade de funcionamento dos sistemas integrados da Administração Municipal proporcionando aos munícipes a emissão de carteira de trabalho e previdência social, atendimento ao banco social, certificado de registro de veículos, utilizando com isso os seguintes recursos: combustíveis, material de limpeza, conservação, higiene, expediente, material de informática, passagens, hospedagens, salários e encargos, serviços de terceiros.</t>
  </si>
  <si>
    <t xml:space="preserve">06.100.04.122.0004.1.035</t>
  </si>
  <si>
    <t xml:space="preserve">AQUISIÇÃO DE VEICULOS E EQUIPAMENTOS PARA ADMINISTRAÇÃO</t>
  </si>
  <si>
    <t xml:space="preserve">06.100.04.122.0004.1.003</t>
  </si>
  <si>
    <t xml:space="preserve">06.100.04.122.0004.2.007</t>
  </si>
  <si>
    <t xml:space="preserve">06.100.04.122.0004.1.452</t>
  </si>
  <si>
    <t xml:space="preserve">ELABORAÇÃO DO PLANO DIRETOR E USO DE OCUPAÇÃO DO SOLO </t>
  </si>
  <si>
    <t xml:space="preserve">Elaborar o plano diretor do Município de Quarto Centenário, em consonância com as normas do Estatuto das Cidades</t>
  </si>
  <si>
    <t xml:space="preserve">06.100.06.122.0003.2.008</t>
  </si>
  <si>
    <t xml:space="preserve">FAZENDA PÚBLICA</t>
  </si>
  <si>
    <t xml:space="preserve">07.100.04.123.0004.2.009</t>
  </si>
  <si>
    <t xml:space="preserve">MANUTENÇÃO DA FAZENDA PÚBLICA </t>
  </si>
  <si>
    <t xml:space="preserve">Provimento de recursos para dar condições ao desenvolvimento das ações empreendidas pela Fazenda Pública; Manter o Departamento de Contabilidade com recursos para execução dos serviços e desenvolvimentos das ações: registros dos atos contábeis - despesas e receitas, patrimônio e variações patrimoniais, ativo financeiro e realizável, passivo financeiro e permanente, consignações, emissão de empenhos, liquidação, controle da execução orçamentária, elaboração de prestação de contas (Balanço Geral) convênios, elaboração dos relatórios de gestão fiscal e resumido da execução orçamentária em conformidade com as Portarias da Secretaria do Tesouro Nacional, emissão de pareceres contábeis sobre prestação de contas, solicitação de certidão liberatória junto ao Tribunal de Contas, Certidão de Operação de Crédito, elaboração do Plano Plurianual, Lei de Diretrizes Orçamentárias e Orçamento Anual em conjunto com a Secretaria de Planejamento; Manter o Departamento de Tesouraria com recursos para execução dos serviços e desenvolvimentos de ações: controle de caixa, controle de pagamento, recebimento, fluxo de caixa, aplicação financeira, </t>
  </si>
  <si>
    <t xml:space="preserve">controle de caixa, controle de pagamento, recebimento, fluxo de caixa, aplicação financeira, controle bancário, emissão de cheques, emissão de ordens de pagamentos. Conferência de documentação de despesa e receita; Manter o Departamento de Receitas Municipais com recursos para execução dos serviços e desenvolvimentos das ações: escrituração de cadastro imobiliário, planta genérica de valores, acompanhamento da legislação fiscal – código de posturas, código tributário, lançamentos de impostos, alvarás, controle e cobrança de dívida ativa tributária e não tributária, taxas e emolumentos, controle de emissão de notas fiscais do produtor, acompanhamento de Declaração Fisco Contábil, emissão de relatório dos produtos primários que deverão ser entregues ao setor de agência de rendas do Estado do Paraná, emissão de certidão negativa de débitos municipal, alvará de construção, de licença, funcionamento regular, ambulante, demolição, habite-se, CCIR, ITR, regulamentação/atualização de tabela de preços para ITBI, agendamento de patrulha mecanizada</t>
  </si>
  <si>
    <t xml:space="preserve">07.100.25.752.0004.2.010</t>
  </si>
  <si>
    <t xml:space="preserve">Manter o fundo de Iluminação pública em consonância com o teor da constitucional</t>
  </si>
  <si>
    <t xml:space="preserve">07.100.25.752.0004.1.004</t>
  </si>
  <si>
    <t xml:space="preserve">07.100.28.843.0004.1.005</t>
  </si>
  <si>
    <t xml:space="preserve">07.100.28.843.0004.2.011</t>
  </si>
  <si>
    <t xml:space="preserve">07.100.99.999.9999.9.999</t>
  </si>
  <si>
    <t xml:space="preserve">Crédito Orçamentário destinado a cobrir passivos contingentes</t>
  </si>
  <si>
    <t xml:space="preserve">SAÚDE PÚBLICA</t>
  </si>
  <si>
    <t xml:space="preserve">08.100.10.301.0005.2.012</t>
  </si>
  <si>
    <t xml:space="preserve">MANUTENÇÃO DA SAÚDE PÚBLICA</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es de atendimento aos usuários; Manter e equipar o seguimento de vigilância sanitária, para que sejam desempenhadas as funções: normatizar, inspecionar e de fiscalizar as instalações: comerciais, residenciais, industriais, logradouros públicos, rede de esgoto, água, inspeção de produtos de origem animal e vegetal, controle e prevenção de epidemias, orientar e  conscientizar os munícipes   quanto à  sanidade  em geral, promover arrastão e limpeza de lotes urbanos (baldios), organização de coletas de entulhos, controle do aterro sanitário, coleta seletiva de lixo; Manter o Departamento de Rede em Serviços de Saúde com recursos para execução dos serviços e desenvolvimentos de ações visando melhorias nas condições </t>
  </si>
  <si>
    <t xml:space="preserve">de atendimento aos usuários; Manter o Departamento de Serviços e Ação em Saúde com recursos para execução dos serviços e desenvolvimentos de ações visando melhorias nas condições de atendimento aos usuários;</t>
  </si>
  <si>
    <t xml:space="preserve">08.100.10.301.0005.1.006</t>
  </si>
  <si>
    <t xml:space="preserve">08.100.10.301.0005.1.007</t>
  </si>
  <si>
    <t xml:space="preserve">Construção, ampliação e reforma de unidades de saúde localizadas no município e nos distritos</t>
  </si>
  <si>
    <t xml:space="preserve">08.100.10.302.0005.2.013</t>
  </si>
  <si>
    <t xml:space="preserve">Destinar recursos orçamentários, financeiros para contribuir na manutenção do consórcio de saúde da micro região de campo mourão - cis-comcam</t>
  </si>
  <si>
    <t xml:space="preserve">08.100.10.302.0005.2.014</t>
  </si>
  <si>
    <t xml:space="preserve">08.100.10.302.0005.2.015</t>
  </si>
  <si>
    <t xml:space="preserve">08.100.10.302.0005.2.016</t>
  </si>
  <si>
    <t xml:space="preserve">08.100.10.302.0005.2.017</t>
  </si>
  <si>
    <t xml:space="preserve">08.200.10.302.0005.2.018</t>
  </si>
  <si>
    <t xml:space="preserve">Dar continuidade ao Plano de atenção básica - PAB destinando atender as metas em saúde.  </t>
  </si>
  <si>
    <t xml:space="preserve">08.200.10.302.0005.2.019</t>
  </si>
  <si>
    <t xml:space="preserve">MANUTENÇÃO DOS PROGRAMAS DE SAÚDE - RECURSO DO SUS</t>
  </si>
  <si>
    <t xml:space="preserve">Manter constante os serviços do programa saúde da família, saúde bucal, teto financeiro de vigilância em saúde, vigilânica sanitária, campanhas de vacinação</t>
  </si>
  <si>
    <t xml:space="preserve">08.200.10.302.0005.2.050</t>
  </si>
  <si>
    <t xml:space="preserve">08.200.10.301.0005.2.020</t>
  </si>
  <si>
    <t xml:space="preserve">AÇÃO SOCIAL</t>
  </si>
  <si>
    <t xml:space="preserve">09.100.08.244.0006.2.021</t>
  </si>
  <si>
    <t xml:space="preserve">MANUTENÇÃO DA AÇÃO SOCIAL</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gramas destinados à promoção humana: auxílio funeral,  passagens, transporte e para documentações destinados a pessoas reconhecidamente carentes após triagem da assistente social, elaboração e execução de projetos de amplitude social no âmbito municipal, estadual e federal, participação dos seminários e conferências, municipal estadual e federal, programa de ação continuada, centro de convivência dos idosos.  Provimento de recursos para dar condições de desenvolvimento das ações empreendidas pelo Departamento de Ação Social.</t>
  </si>
  <si>
    <t xml:space="preserve">09.100.08.244.0006.1.008</t>
  </si>
  <si>
    <t xml:space="preserve">Adquirir veículos, mobiliários e equipamentos em geral para dar sustentação às metas de governo da Ação Social</t>
  </si>
  <si>
    <t xml:space="preserve">09.100.08.244.0006.1.009</t>
  </si>
  <si>
    <t xml:space="preserve">09.100.08.244.0006.1.010</t>
  </si>
  <si>
    <t xml:space="preserve">09.100.08.244.0006.2.022</t>
  </si>
  <si>
    <t xml:space="preserve">FUNDO MUNICIPAL DE ASSISTÊNCIA SOCIAL</t>
  </si>
  <si>
    <t xml:space="preserve">09.200.08.244.0006.2.023</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econhecidamente carentes após triagem da assistente social, elaboração e execução de projetos de amplitude social no âmbito municipal, estadual e federal, participação em  seminários e conferencias, municipal, estadual e federal; Provimento de recursos para dar condições de desenvolvimento das ações empreendidas pelo Departamento de Assistência a Criança e ao Adolescente.</t>
  </si>
  <si>
    <t xml:space="preserve">09.200.08.244.0006.2.100</t>
  </si>
  <si>
    <t xml:space="preserve">MANUTENÇÃO DO PROGRAMA SOCIAL </t>
  </si>
  <si>
    <t xml:space="preserve">Manutenção do Programa Social do Projeto Cidadão do Futuro</t>
  </si>
  <si>
    <t xml:space="preserve">09.200.08.243.0006.2.024</t>
  </si>
  <si>
    <t xml:space="preserve">EDUCAÇÃO GERAL</t>
  </si>
  <si>
    <t xml:space="preserve">10.100.12.361.0007.1.036</t>
  </si>
  <si>
    <t xml:space="preserve">10.100.12.365.0007.1.011</t>
  </si>
  <si>
    <t xml:space="preserve">10.100.12.365.0007.2.025</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Manter a unidade utilizando recursos e técnicas avançadas para concretizar a aprendizagem e educação e atenção às crianças para cumprimento das determinações da Lei de Diretrizes e Bases da Educação – LDB e legislação vigente, objetivando a aplicação em despesas que proporcionem o aprimoramento dos profissionais do ensino, pagamento de salários e encargos de servidores dos setores</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t>
  </si>
  <si>
    <t xml:space="preserve">10.100.12.367.0007.2.026</t>
  </si>
  <si>
    <t xml:space="preserve">10.100.12.361.0007.1.037</t>
  </si>
  <si>
    <t xml:space="preserve">10.100.12.361.0007.1.012</t>
  </si>
  <si>
    <t xml:space="preserve">10.100.12.361.0007.2.027</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que proporcionem o aprimoramento dos profissionais do ensino,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is para fotocópia. Provimento de recursos para dar condições de desenvolvimento das ações empreendidas Secretaria de Educação</t>
  </si>
  <si>
    <t xml:space="preserve">10.100.12.361.0007.2.028</t>
  </si>
  <si>
    <t xml:space="preserve">10.100.12.361.0007.2.029</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sageiros, aquisição de peças e acessórios, reformas, pneus e serviços elétricos, borracharia, oficinas, ferramentaria, funilaria e pintura. Dar continuidade ao programa de transporte escolar com recursos de transferências e de convênios celebrado com governo federal e estadual, objetivando melhorias nas condições de transporte. </t>
  </si>
  <si>
    <t xml:space="preserve">10.100.12.361.0007.2.030</t>
  </si>
  <si>
    <t xml:space="preserve">Dar continuidade ao programa nacional de alimentação escolar , com recursos de convênio celebrado com o Ministério da Educação através do Fundo Nacional de Desenvolvimento da educação e com recursos do Município adquirindo merenda para alunos, para executar despesas com pessoal e encargos sociais, produtos para merenda escolar dos alunos, gás, limpeza, conservação das panelas e fogões. </t>
  </si>
  <si>
    <t xml:space="preserve">10.100.12.361.0007.2.031</t>
  </si>
  <si>
    <t xml:space="preserve">10.100.12.361.0007.2.032</t>
  </si>
  <si>
    <t xml:space="preserve">10.100.12.361.0007.2.033</t>
  </si>
  <si>
    <t xml:space="preserve">10.100.12.361.0007.2.034</t>
  </si>
  <si>
    <t xml:space="preserve">MANUTENÇÃO DO FUNDEB (60%)</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ação de 60% no pagamento de salários e encargos de profissionais do magistério </t>
  </si>
  <si>
    <t xml:space="preserve">10.100.12.361.0007.2.035</t>
  </si>
  <si>
    <t xml:space="preserve">MANUTENÇÃO DO FUNDEB (40%)</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m despesas que proporcionem o aprimoramento do ensino e pagamento de salários e encargos de  servidores dos setores administrativos das escolas municipais, aquisição de materiais didático pedagógico, expediente, limpeza, higiene, conservação, prestação de serviços, pequenos reparos, consumo de energia elétrica, água, serviços de telefonia, realização de cursos para profissionais do ensino, material para fotocópia</t>
  </si>
  <si>
    <t xml:space="preserve">10.100.12.365.0007.2.036</t>
  </si>
  <si>
    <t xml:space="preserve">MANUTENÇÃO DO PROGRAMA NACIONAL DE ALIMENTAÇÃO ESCOLAR - PNAC</t>
  </si>
  <si>
    <t xml:space="preserve">10.100.12.364.0007.2.037</t>
  </si>
  <si>
    <t xml:space="preserve">CONTRIBUIÇÃO A ASSOCIAÇÃO DE UNIVERSITÁRIOS</t>
  </si>
  <si>
    <t xml:space="preserve">Contribuir com associação dos Universitários com recursos para manter o transporte até aos centros de ensino superior e de Magistério. </t>
  </si>
  <si>
    <t xml:space="preserve">10.200.13.392.0008.1.013</t>
  </si>
  <si>
    <t xml:space="preserve">AMPLIAÇÃO/CONSTRUÇÃO DA CASA DA CULTURA </t>
  </si>
  <si>
    <t xml:space="preserve">Ampliar/construir a casa da cultura, adiquirir acervo técnico, objetivando ampliar e aprimorar espaço cultural para os cidadãos e proporcionando momento de lazer </t>
  </si>
  <si>
    <t xml:space="preserve">10.200.13.392.0008.1.014</t>
  </si>
  <si>
    <t xml:space="preserve">10.200.13.392.0008.2.038</t>
  </si>
  <si>
    <t xml:space="preserve">10.300.27.812.0009.1.039</t>
  </si>
  <si>
    <t xml:space="preserve">10.300.27.812.0009.1.015</t>
  </si>
  <si>
    <t xml:space="preserve">10.300.27.812.0009.2.040</t>
  </si>
  <si>
    <t xml:space="preserve">10.300.13.392.0008.1.450</t>
  </si>
  <si>
    <t xml:space="preserve">CONSTRUÇÃO DO CENTRO CULTURAL - OPERAÇÃO DE CRÉDITO</t>
  </si>
  <si>
    <t xml:space="preserve">Construção do Centro Cultural no Município de Quarto Centenário</t>
  </si>
  <si>
    <t xml:space="preserve">10.300.27.812.0009.2.041</t>
  </si>
  <si>
    <t xml:space="preserve">CONTRIBUIÇÃO COM A ASSOCIAÇÃO ATLETICA IV CENTENÁRIO</t>
  </si>
  <si>
    <t xml:space="preserve">PLANEJAMENTO, OBRAS E SERVIÇOS PÚBLICOS</t>
  </si>
  <si>
    <t xml:space="preserve">11.100.15.451.0010.2.042</t>
  </si>
  <si>
    <t xml:space="preserve">MANUTENÇÃO DO PLANEJAMENTO, OBRAS E SERVIÇOS PÚBLICOS </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 condições de trabalho, com a destinação de materiais  necessários para o desenvolvimento das atividades assim como adquirir os elementos técnicos para execução das tarefas de forma a concretizar os projetos viabilizados: elaboração de projetos de expansão do perímetro urbano, mapas do município, serviços de zoneamento, projetos de galerias pluviais, pavimentação, meio-fio, sarjetas, canalizações, projeto casa fácil, vistorias em construções, organização de editais de compra, venda, projetos de leis, controle da rede de informática, projetos de desenvolvimento de ações em geral no âmbito estadual e federal, elaboração do plano plurianual, lei de diretrizes orçamentárias e orçamento anual em conjunto com a secretaria de fazenda; </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 ao processo de conservação da malha viária rural e urbana, equipamentos, para executar metas objetivando a satisfação da população;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a satisfação da população</t>
  </si>
  <si>
    <t xml:space="preserve">11.100.15.451.0010.1.016</t>
  </si>
  <si>
    <t xml:space="preserve">REEQUIPAMENTO DO PLANEJAMENTO, OBRAS E SERVIÇOS PUBLICOS</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as, caminhões e equipamentos para desenvolvimento das atividades</t>
  </si>
  <si>
    <t xml:space="preserve">11.100.26.782.0011.1.018</t>
  </si>
  <si>
    <t xml:space="preserve">11.100.26.782.0011.1.019</t>
  </si>
  <si>
    <t xml:space="preserve">11.100.26.782.0011.1.020</t>
  </si>
  <si>
    <t xml:space="preserve">11.100.26.782.0011.1.021</t>
  </si>
  <si>
    <t xml:space="preserve">11.100.26.122.0011.2.043</t>
  </si>
  <si>
    <t xml:space="preserve">11.100.15.452.0010.1.022</t>
  </si>
  <si>
    <t xml:space="preserve">11.100.15.452.0010.1.023</t>
  </si>
  <si>
    <t xml:space="preserve">11.100.15.452.0010.1.024</t>
  </si>
  <si>
    <t xml:space="preserve">11.100.15.452.0010.1.025</t>
  </si>
  <si>
    <t xml:space="preserve">11.100.15.452.0010.1.026</t>
  </si>
  <si>
    <t xml:space="preserve">11.100.17.512.0010.1.027</t>
  </si>
  <si>
    <t xml:space="preserve">11.100.15.452.0010.1.451</t>
  </si>
  <si>
    <t xml:space="preserve">PAVIMENTAÇÃO DE VIAS URBANAS - OPERAÇÃO DE CRÉDITO</t>
  </si>
  <si>
    <t xml:space="preserve">Pavimentação de vias urbanas - Operação de Crédito</t>
  </si>
  <si>
    <t xml:space="preserve">11.100.15.452.0010.1.454</t>
  </si>
  <si>
    <t xml:space="preserve">AQUISIÇÃO DE EQUIPAMENTO, CAMINHÃO E MICROONIBUS - OP. CRÉDITO</t>
  </si>
  <si>
    <t xml:space="preserve">Adquirir equipamento, caminhão e micro-onibus, para melhor servir as atividades do Município, utilizando-se de Operação de crédito</t>
  </si>
  <si>
    <t xml:space="preserve">11.100.15.452.0010.1.028</t>
  </si>
  <si>
    <t xml:space="preserve">PAVIMENTAÇÃO ASFALTICA, MEIO-FIO,  SARJETAS E CALÇADAS NO PERÍMETRO URBANO – RECURSOS DA CIDE, PARANÁ-URBANO </t>
  </si>
  <si>
    <t xml:space="preserve">MANUTENÇÃO DA AGRICULTURA E DO MEIO AMBIENTE</t>
  </si>
  <si>
    <t xml:space="preserve">12.100.20.606.0012.2.044</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rtamento de obras, a fim de manter o patrimônio público e dar continuidade ao processo de conservação da malha viária urbana e rural, adquirir equipamentos, objetivando a execução de metas e satisfação da população; proporcionar as melhores condições de trabalho, com a destinação de materiais  e contratação e/ou desenvolvimento de serviços necessários às atividades integradas ao departamento agricultura e desenvolvimento rural, </t>
  </si>
  <si>
    <t xml:space="preserve">a fim de manter o patrimônio público e dar continuidade ao processo de assistência ao produtor rural com intuito de elevar a produtividade agrícola e pecuária além de incentivar a conservação de solos a fim de proteger mananciais e meio ambiente, equipando a patrulha rural para execução das metas com objetivo de a satisfazer a população Intermediar as relações de produtores rurais e suas associações com os órgãos de apoio a agricultura, pecuária e outras culturas, em nível Municipal, Estadual e Federal; Apoiar ações que visem proteção do Meio Ambiente;  Produzir mudas em geral para distribuição aos agricultores, para reflorestamento e arborização de rios, ruas e avenidas; Dar continuidade aos programas de Eletrificação/Telefonia rural e de Inseminação Artificial; Firmar/e ou aditivar Convênio com a Emater; Implantação e/ou continuidade ao Programa de Apoio a Produção de Hortifrutigranjeiros;</t>
  </si>
  <si>
    <t xml:space="preserve">12.100.20.606.0012.1.029</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 pela patrulha agrícola, utilizando recursos para aquisição de equipamentos</t>
  </si>
  <si>
    <t xml:space="preserve">12.100.20.606.0012.1.034</t>
  </si>
  <si>
    <t xml:space="preserve">12.100.20.606.0012.1.100</t>
  </si>
  <si>
    <t xml:space="preserve">AQUISIÇÃO DE EQUIPAMENTOS - PATRULHA AGRICOLA II</t>
  </si>
  <si>
    <t xml:space="preserve">Aquisição de equipamentos para assegurar o desenvolvimento agricola do Município de Quarto Centenário</t>
  </si>
  <si>
    <t xml:space="preserve">12.100.20.606.0012.2.045</t>
  </si>
  <si>
    <t xml:space="preserve">DESENVOLVIMENTO ECONOMICO</t>
  </si>
  <si>
    <t xml:space="preserve">13.100.22.662.0013.2.046</t>
  </si>
  <si>
    <t xml:space="preserve">MANUTENÇÃO DA SECRETÁRIA DO DESENVOLVIMENTO ECONOMICO</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 ao departamento indústria, comércio e serviço, a fim de manter o patrimônio público e dar continuidade ao processo assistência aos empresários dos ramos inerentes com intuito de elevar a produtividade e qualidade dos produtos além de incentivar a comercialização local a fim de ampliar os horizontes empreendedores através de cursos, treinamentos, aprimoramento, palestras e pesquisas; Proporcionar as melhores condições de trabalho, com a destinação de materiais e contratação e/ou desenvolvimento de serviços necessários às atividades integradas ao departamento de turismo a fim de incentivar ações inerentes ao seguimento.</t>
  </si>
  <si>
    <t xml:space="preserve">13.100.22.662.0013.1.030</t>
  </si>
  <si>
    <t xml:space="preserve">13.100.22.662.0012.1.031</t>
  </si>
  <si>
    <t xml:space="preserve">AQUISIÇÃO DE IMÓVEL</t>
  </si>
  <si>
    <t xml:space="preserve">13.100.22.662.0012.1.032</t>
  </si>
  <si>
    <t xml:space="preserve">13.100.22.662.0012.1.033</t>
  </si>
  <si>
    <t xml:space="preserve">AQUISIÇÃO DE EQUIPAMENTOS INDUSTRIAIS</t>
  </si>
  <si>
    <t xml:space="preserve">13.100.23.691.0012.2.047</t>
  </si>
  <si>
    <t xml:space="preserve">13.100.11.334.0013.2.048</t>
  </si>
  <si>
    <t xml:space="preserve">13.100.23.695.0013.2.049</t>
  </si>
  <si>
    <t xml:space="preserve">RESUMO DA DESPESA</t>
  </si>
  <si>
    <t xml:space="preserve">RESUMO DA RECEITA</t>
  </si>
  <si>
    <t xml:space="preserve">RECEITAS CORRENTES</t>
  </si>
  <si>
    <t xml:space="preserve">RECEITAS DE CAPITAL</t>
  </si>
  <si>
    <t xml:space="preserve">Quarto Centenário-Pr, 20 de julho de 2006.</t>
  </si>
  <si>
    <t xml:space="preserve">ANEXO I - LDO/2008 METAS E PRIORIDADES </t>
  </si>
  <si>
    <t xml:space="preserve">CÓDIGOS</t>
  </si>
  <si>
    <t xml:space="preserve">0001</t>
  </si>
  <si>
    <t xml:space="preserve">PROGRAMA DE PROCEDIMENTOS LEGISLATIVO</t>
  </si>
  <si>
    <t xml:space="preserve">OBJETIVO</t>
  </si>
  <si>
    <t xml:space="preserve">MANUTENÇÃO DOS PROCEDIMENTOS LEGISLATIVOS, PROPORCIONANDO MELHORIA CONTINUA NA EXECUÇÃO DOS SERVIÇOS</t>
  </si>
  <si>
    <t xml:space="preserve">PROGRAMÁTICA</t>
  </si>
  <si>
    <t xml:space="preserve">META FÍSICA</t>
  </si>
  <si>
    <t xml:space="preserve">UNID MEDIDA</t>
  </si>
  <si>
    <t xml:space="preserve">DESCRIÇÃO ANALÍTICA DAS AÇÕES</t>
  </si>
  <si>
    <t xml:space="preserve">META FINANCEIRA</t>
  </si>
  <si>
    <t xml:space="preserve">GLOBAL</t>
  </si>
  <si>
    <t xml:space="preserve">UNIDADE</t>
  </si>
  <si>
    <t xml:space="preserve">0002</t>
  </si>
  <si>
    <t xml:space="preserve">PROGRAMAS DE PROCEDIMENTOS ADMINISTRATIVOS</t>
  </si>
  <si>
    <t xml:space="preserve">MANUTENÇÃO DAS AÇÕES DE DESENVOLVIMENTO DOS PROGRAMAS DE PROCEDIMENTOS ADMINISTRATIVOS PARA AMPLIAR O ATENDIMENTO AOS MUNICIPES</t>
  </si>
  <si>
    <t xml:space="preserve">PROGRAMA DE COORDENAÇÃO SUPERIOR</t>
  </si>
  <si>
    <t xml:space="preserve">MANUTENÇÃO DA COORDENAÇÃO GERAL DA ADMINISTRAÇÃO, COM OBJETIVO DE AMPLIAR AS AÇÕES EM FAVOR DOS MUNICIPES</t>
  </si>
  <si>
    <t xml:space="preserve">0003</t>
  </si>
  <si>
    <t xml:space="preserve">PROGRAMA DE APOIO A PROCURADORIA GERAL</t>
  </si>
  <si>
    <t xml:space="preserve">DESENVOLVER AÇÕES QUE SUPORTAM OS TRAMITES DE DOCUMENTAÇÃO</t>
  </si>
  <si>
    <t xml:space="preserve">0004</t>
  </si>
  <si>
    <t xml:space="preserve">PROGRAMA DE PROCEDIMENTOS ADMINISTRATIVOS</t>
  </si>
  <si>
    <t xml:space="preserve">Provimento de recursos para dar condições de desenvolvimento das ações empreendidas pela Administração, além de manter o Departamento de Recursos Humanos oferecendo condições para realização dos trabalhos de forma segura e com possibilidades de incremento</t>
  </si>
  <si>
    <t xml:space="preserve">objetivando a continuidade de funcionamento dos sistemas integrados da Administração Municipal proporcionando aos munícipes a emissão de carteira de trabalho e previdência social, atendimento ao banco social, certificado de registro de veículos, </t>
  </si>
  <si>
    <t xml:space="preserve">06.100.06.122.0004.2.008</t>
  </si>
  <si>
    <t xml:space="preserve">Provimento de recursos para dar condições ao desenvolvimento das ações empreendidas pela Fazenda Pública; Manter o Departamento de Contabilidade com recursos para execução dos serviços e desenvolvimentos das ações: registros dos atos contábeis - despesas </t>
  </si>
  <si>
    <t xml:space="preserve">controle de caixa, controle de pagamento, recebimento, fluxo de caixa, aplicação financeira, controle bancário, emissão de cheques, emissão de ordens de pagamentos. Conferência de documentação de despesa e receita; Manter o Departamento de Receitas Munici</t>
  </si>
  <si>
    <t xml:space="preserve">0005</t>
  </si>
  <si>
    <t xml:space="preserve">PROGRAMA DE ATENDIMENTO A SAÚDE</t>
  </si>
  <si>
    <t xml:space="preserve">DAR CONTINUIDADE AO ATENDIMENTO VOLTADOS A SAÚDE DOS CIDADÃOS</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es</t>
  </si>
  <si>
    <t xml:space="preserve">0006</t>
  </si>
  <si>
    <t xml:space="preserve">PROGRAMA DE ATENDIMENTO SOCIAL</t>
  </si>
  <si>
    <t xml:space="preserve">ATENDER A POPULAÇÃO CARENTE E DIRIMIR AS POSSÍVEIS ADVERSIDADES, PERMITINDO SEMPRE A INCLUSÃO SOCIAL</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cesso</t>
  </si>
  <si>
    <t xml:space="preserve">Manutenção do fundo municipal de assistência social - ações do convênio com fundo nacional de assistência social para desenvolvimento dos programa de ação continuada, auxílio funeral, passagens, transporte e Art.s para documentações destinados a pessoas r</t>
  </si>
  <si>
    <t xml:space="preserve">Manutenção do fundo municipal dos direitos da criança e do adolescente, executando ações do convênio com fundo estadual da infância e adolescência proporcionando aulas de informática, Karatê, música, esportes em geral, reforço escolar em local apropriado </t>
  </si>
  <si>
    <t xml:space="preserve">0007</t>
  </si>
  <si>
    <t xml:space="preserve">PROGRAMA DE DESENVOLVIMENTO AO ENSINO</t>
  </si>
  <si>
    <t xml:space="preserve">CONTINUIDADE DOS PROGRAMAS EDUCACIONAIS, POSSIBILITANDO O CRESCIMENTO DOS NIVEIS INTELECTUAIS E CULTURAIS DA POPULAÇÃO EM NIVEL ESCOLAR</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ivos</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prios</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sas com ensino</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sageiro</t>
  </si>
  <si>
    <t xml:space="preserve">Dar continuidade ao programa nacional de alimentação escolar , com recursos de convênio celebrado com o Ministério da Educação através do Fundo Nacional de Desenvolvimento da educação e com recursos do Município adquirindo merenda para alunos,</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t>
  </si>
  <si>
    <t xml:space="preserve">Manutenção do Ensino Fundamental – FUNDEB 60% - Destinação de recursos do Fundo de Manutenção e desenvolvimento da educação básica, para cumprimento das determinações da Lei de Diretrizes e Bases da Educação – LDB e legislação vigente, objetivando a aplic</t>
  </si>
  <si>
    <t xml:space="preserve">Manutenção do Ensino – FUNDEB 40% - Destinação de recursos do Fundo de Manutenção e Desenvolvimento da Educação Básica para cumprimento das determinações da Lei de Diretrizes e Bases da Educação – LDB e legislação vigente, objetivando a aplicação de 40% e</t>
  </si>
  <si>
    <t xml:space="preserve">Dar continuidade ao programa nacional de alimentação escolar , com recursos de convênio celebrado com o Ministério da Educação através do Fundo Nacional de Desenvolvimento da educação e com recursos do Município adquirindo merenda para alunos, para execut</t>
  </si>
  <si>
    <t xml:space="preserve">0008</t>
  </si>
  <si>
    <t xml:space="preserve">PROGRAMA DE APOIO AO DESENVOLVIMENTO CULTURAL</t>
  </si>
  <si>
    <t xml:space="preserve">DAR SUPORTE AO DESENVOLVIMENTO CULTURAL</t>
  </si>
  <si>
    <t xml:space="preserve">AQUISIÇÃO DE EQUIPAMENTOS PARA CASA DA CULTURA</t>
  </si>
  <si>
    <t xml:space="preserve">Adquirir equipamentos e mobiliários para a casa da Cultura</t>
  </si>
  <si>
    <t xml:space="preserve">Dar continuidade à manutenção das ações culturais, procurando incentivar os valores regionais bem como contratação de artistas e/ou grupos teatrais para promover o crescimento cultural dos munícipes para cumprimento das determinações legais, objetivando a</t>
  </si>
  <si>
    <t xml:space="preserve">0009</t>
  </si>
  <si>
    <t xml:space="preserve">PROGRAMA DE APOIO AO DESENVOLVIMENTO ESPORTIVO</t>
  </si>
  <si>
    <t xml:space="preserve">DAR CONDIÇÕES AO DESENVOLVIMENTO DE AÇÕES DESPORTIVAS</t>
  </si>
  <si>
    <t xml:space="preserve">Proporcionar a estrutura esportiva às condições legais e dotações de recursos para o cumprimento das funções que visem o aprimoramento do esporte amador, bem como auxílios aos atletas que se destacarem no âmbito regional e proporcionar a participação dest</t>
  </si>
  <si>
    <t xml:space="preserve">10.300.13.392.0009.1.450</t>
  </si>
  <si>
    <t xml:space="preserve">Transferir recursos financeiros para a Associação Atlética IV Centenário, objetivando a manutenção de equipes amadoras em competições municipais, regional e estadual, de modo que fique  incentivado o desenvolvimento esportivo no Município de Quarto Centen</t>
  </si>
  <si>
    <t xml:space="preserve">0010</t>
  </si>
  <si>
    <t xml:space="preserve">PROGRAMA DE APOIO AOS SERVIÇOS URBANOS</t>
  </si>
  <si>
    <t xml:space="preserve">DESENVOLVER MELHORIA NAS CONDIÇÕES DOS SERVIÇOS PRESTADOS AOS CIDADÕES</t>
  </si>
  <si>
    <t xml:space="preserve">Provimento de recursos para dar condições de desenvolvimento das ações empreendidas pelo Planejamento, obras e serviços públicos;  Provimento de recursos para dar condições de desenvolvimento das ações empreendidas pela Diretoria; Proporcionar as melhores</t>
  </si>
  <si>
    <t xml:space="preserve">Proporcionar as melhores condições de trabalho, com a destinação de materiais e contratação e/ou desenvolvimento de serviços necessários às atividades integradas ao departamento rodoviário municipal, a fim de manter o patrimônio público e dar continuidade</t>
  </si>
  <si>
    <t xml:space="preserve">desenvolvimento de serviços necessários às atividades integradas ao departamento de serviços urbanos, a fim de manter o patrimônio público e dar continuidade ao processo de conservação da malha viária urbana, equipamentos, para executar metas objetivando </t>
  </si>
  <si>
    <t xml:space="preserve">Adquirir mobiliários, utensílios e equipamentos em geral para a Secretaria de Planejamento, obras e serviços públicos. Aquisições, veículos, máquinas, caminhões e equipamentos para desenvolvimento das atividades. Aquisições de veículos automotores, máquin</t>
  </si>
  <si>
    <t xml:space="preserve">11.100.26.782.0010.1.018</t>
  </si>
  <si>
    <t xml:space="preserve">11.100.26.782.0010.1.019</t>
  </si>
  <si>
    <t xml:space="preserve">11.100.26.782.0010.1.020</t>
  </si>
  <si>
    <t xml:space="preserve">11.100.26.782.0010.1.021</t>
  </si>
  <si>
    <t xml:space="preserve">11.100.26.122.0010.2.043</t>
  </si>
  <si>
    <t xml:space="preserve">METROS</t>
  </si>
  <si>
    <t xml:space="preserve">Recape Asfáltico, lama asfáltica, pavimentação, meio-fio, sarjetas e calçadas em ruas e avenidas do perímetro urbano da sede do Município,  proporcionando o atendimento mais econômico da demanda de transporte de pessoas e bens, a segurança e o conforto ao</t>
  </si>
  <si>
    <t xml:space="preserve">0012</t>
  </si>
  <si>
    <t xml:space="preserve">PROGRAMA DE APOIO A AGRICULTURA E AO MEIO AMBIENTE</t>
  </si>
  <si>
    <t xml:space="preserve">DESENVOLVER AÇÕES RELACIONADAS COM A AGRICULTURA E COM O MEIO AMBIENTE DE FORMA ADEQUAR CONDIÇÕES DE DIVERSIFICAÇÃO DE CULTURA E MANEJO DO SOLO</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rtamento</t>
  </si>
  <si>
    <t xml:space="preserve">a fim de manter o patrimônio público e dar continuidade ao processo de assistência ao produtor rural com intuito de elevar a produtividade agrícola e pecuária além de incentivar a conservação de solos a fim de proteger mananciais e meio ambiente, equipand</t>
  </si>
  <si>
    <t xml:space="preserve">Aquisições mobiliários, equipamentos de informática e equipamentos em geral para desenvolvimento das atividades da Secretaria Municipal da Agricultura e meio ambiente; Provimento de recursos para dar condições de desenvolvimento das ações empreendidas pel</t>
  </si>
  <si>
    <t xml:space="preserve">0013</t>
  </si>
  <si>
    <t xml:space="preserve">PROGRAMA DE APOIO A INDUSTRIA, COMÉRCIO E SERVIÇOS</t>
  </si>
  <si>
    <t xml:space="preserve">APOIAR AS AÇÕES PARA MELHORIA CONTINUA DA INDÚSTRIA , COMÉRCIO E SERVIÇOS</t>
  </si>
  <si>
    <t xml:space="preserve">Provimento de recursos para dar condições de desenvolvimento das ações empreendidas; Proporcionando as melhores condições de trabalho, com  a destinação de materiais  e contratação e/ou desenvolvimento de serviços necessários às atividades integradas ao d</t>
  </si>
  <si>
    <t xml:space="preserve">13.100.22.662.0013.1.031</t>
  </si>
  <si>
    <t xml:space="preserve">13.100.22.662.0013.1.032</t>
  </si>
  <si>
    <t xml:space="preserve">13.100.22.662.0013.1.033</t>
  </si>
  <si>
    <t xml:space="preserve">13.100.23.691.0013.2.047</t>
  </si>
  <si>
    <t xml:space="preserve">Quarto Centenário-PR., 19 de Abril de 2007.</t>
  </si>
  <si>
    <t xml:space="preserve">Assegurar o funcionamento da Câmara, em consonância com os preceitos constitucionais e com as normas estabelecidas na Lei Orgânica, oferecendo condições aos vereadores, servidores e contratados exercerem suas funções: Realização das despesas por parte do </t>
  </si>
  <si>
    <t xml:space="preserve">objetivando a continuidade de funcionamento dos sistemas integrados da Administração Municipal proporcionando aos munícipes a emissão de carteira de trabalho e previdência social, atendimento ao banco social, certificado de registro de veículos, utilizand</t>
  </si>
  <si>
    <t xml:space="preserve">06.100.04.122.0004.1.002</t>
  </si>
  <si>
    <t xml:space="preserve">Provimento de recursos para dar condições de desenvolvimento das ações empreendidas pelo Gabinete do Secretário; Manter o Departamento de Vigilância em Saúde com recursos para execução dos serviços e desenvolvimentos de ações visando melhorias nas condiçõ</t>
  </si>
  <si>
    <t xml:space="preserve">Provimento de recursos para dar condições de desenvolvimento das ações empreendidas pela ação social; Estruturar as ações de manutenção e aquisição de bens para promover o bem da comunidade unindo esforços financeiros, econômicos e estruturais para os pro</t>
  </si>
  <si>
    <t xml:space="preserve">10.100.12.361.0007.1.010</t>
  </si>
  <si>
    <t xml:space="preserve">Manter a unidade de ensino infantil utilizando recursos e técnicas avançadas para concretizar a aprendizagem e educação das crianças de 0 a 6 anos para cumprimento das determinações da Lei de Diretrizes e Bases da Educação – LDB e legislação vigente, obje</t>
  </si>
  <si>
    <t xml:space="preserve">administrativos das escolas municipais, aquisição de materiais didático pedagógico, expediente, limpeza, higiene, conservação, prestação de serviços, pequenos reparos, consumo de energia elétrica, água, serviços de telefonia, realização de cursos para pro</t>
  </si>
  <si>
    <t xml:space="preserve">10.100.12.361.0007.1.011</t>
  </si>
  <si>
    <t xml:space="preserve">Manter o ensino fundamental no município com recursos provenientes da arrecadação própria e receitas de transferências para cumprimento das determinações da Lei de Diretrizes e Bases da Educação – LDB e legislação vigente, objetivando a aplicação em despe</t>
  </si>
  <si>
    <t xml:space="preserve">10.220.12.361.0007.2.028</t>
  </si>
  <si>
    <t xml:space="preserve">10.220.12.361.0007.2.029</t>
  </si>
  <si>
    <t xml:space="preserve">Dar continuidade ao programa de transporte escolar com recursos: próprios, objetivando melhorias nas condições de transporte dos alunos matriculados, para pagamento de pessoal e encargos sociais, combustíveis e lubrificantes, manutenção de veículos de pas</t>
  </si>
  <si>
    <t xml:space="preserve">10.220.12.361.0007.2.030</t>
  </si>
  <si>
    <t xml:space="preserve">Dar continuidade ao desenvolvimento de ações do ensino utilizando recursos provenientes da cota-parte do salário educação para atender a aplicação da correta legislação vigente quanto aos valores destinados ao ensino, ou seja para executar despesas com: m</t>
  </si>
  <si>
    <t xml:space="preserve">Provimento de recursos para dar condições de desenvolvimento das ações empreendidas, proporcionar as melhores condições de trabalho, com a destinação de materiais  e contratação e/ou desenvolvimento de serviços necessários às atividades integradas ao depa</t>
  </si>
  <si>
    <t xml:space="preserve">12.300.20.606.0012.1.030</t>
  </si>
  <si>
    <t xml:space="preserve">12.300.20.606.0012.2.045</t>
  </si>
  <si>
    <t xml:space="preserve">13.300.23.695.0013.2.049</t>
  </si>
  <si>
    <t xml:space="preserve">Quarto Centenário-Pr, 27 de Abril de 2006.</t>
  </si>
  <si>
    <t xml:space="preserve">11.500.15.452.0010.1.451</t>
  </si>
  <si>
    <t xml:space="preserve">11.500.15.452.0010.1.454</t>
  </si>
  <si>
    <t xml:space="preserve">11.500.15.452.0010.1.028</t>
  </si>
  <si>
    <t xml:space="preserve">Quarto Centenário-Pr, 20 de Julho de 2006.</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 \-??_);_(@_)"/>
    <numFmt numFmtId="168" formatCode="[$-409]#,##0.00_);\(#,##0.00\)"/>
    <numFmt numFmtId="169" formatCode="#,##0"/>
  </numFmts>
  <fonts count="16">
    <font>
      <sz val="10"/>
      <name val="Arial"/>
      <family val="0"/>
    </font>
    <font>
      <sz val="10"/>
      <name val="Arial"/>
      <family val="0"/>
    </font>
    <font>
      <sz val="10"/>
      <name val="Arial"/>
      <family val="0"/>
    </font>
    <font>
      <sz val="10"/>
      <name val="Arial"/>
      <family val="0"/>
    </font>
    <font>
      <sz val="8"/>
      <name val="Times New Roman"/>
      <family val="1"/>
    </font>
    <font>
      <sz val="12"/>
      <name val="Graphite Light ATT"/>
      <family val="0"/>
    </font>
    <font>
      <sz val="10"/>
      <name val="Times New Roman"/>
      <family val="1"/>
    </font>
    <font>
      <sz val="8"/>
      <name val="Arial"/>
      <family val="2"/>
    </font>
    <font>
      <sz val="8"/>
      <name val="Graphite Light ATT"/>
      <family val="0"/>
    </font>
    <font>
      <b val="true"/>
      <sz val="8"/>
      <name val="Times New Roman"/>
      <family val="1"/>
    </font>
    <font>
      <sz val="12"/>
      <name val="Times New Roman"/>
      <family val="1"/>
    </font>
    <font>
      <sz val="10"/>
      <name val="Tahoma"/>
      <family val="2"/>
    </font>
    <font>
      <sz val="8"/>
      <name val="Tahoma"/>
      <family val="2"/>
    </font>
    <font>
      <b val="true"/>
      <sz val="8"/>
      <name val="Tahoma"/>
      <family val="2"/>
    </font>
    <font>
      <sz val="8"/>
      <name val="Arial"/>
      <family val="0"/>
    </font>
    <font>
      <sz val="8"/>
      <color rgb="FF0000FF"/>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8" fontId="4" fillId="0" borderId="1" xfId="15" applyFont="true" applyBorder="true" applyAlignment="true" applyProtection="true">
      <alignment horizontal="right" vertical="top" textRotation="0" wrapText="tru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7" fontId="4" fillId="0" borderId="1" xfId="15" applyFont="true" applyBorder="true" applyAlignment="true" applyProtection="true">
      <alignment horizontal="right" vertical="top" textRotation="0" wrapText="tru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justify" vertical="top" textRotation="0" wrapText="tru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6" fontId="4" fillId="0" borderId="10"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2" fillId="2"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8" fontId="12" fillId="0" borderId="1" xfId="15" applyFont="true" applyBorder="true" applyAlignment="true" applyProtection="true">
      <alignment horizontal="right" vertical="top" textRotation="0" wrapText="true" indent="0" shrinkToFit="false"/>
      <protection locked="true" hidden="false"/>
    </xf>
    <xf numFmtId="168" fontId="12" fillId="2" borderId="3" xfId="0" applyFont="true" applyBorder="true" applyAlignment="true" applyProtection="false">
      <alignment horizontal="right" vertical="top" textRotation="0" wrapText="true" indent="0" shrinkToFit="false"/>
      <protection locked="true" hidden="false"/>
    </xf>
    <xf numFmtId="167" fontId="12" fillId="2" borderId="3" xfId="15"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8"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2" fillId="3" borderId="0" xfId="0" applyFont="true" applyBorder="true" applyAlignment="true" applyProtection="false">
      <alignment horizontal="righ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6" fontId="12" fillId="4" borderId="8" xfId="0" applyFont="true" applyBorder="true" applyAlignment="true" applyProtection="false">
      <alignment horizontal="right" vertical="top" textRotation="0" wrapText="true" indent="0" shrinkToFit="false"/>
      <protection locked="true" hidden="false"/>
    </xf>
    <xf numFmtId="164" fontId="12" fillId="4" borderId="3" xfId="0" applyFont="true" applyBorder="true" applyAlignment="true" applyProtection="false">
      <alignment horizontal="justify" vertical="top" textRotation="0" wrapText="true" indent="0" shrinkToFit="false"/>
      <protection locked="true" hidden="false"/>
    </xf>
    <xf numFmtId="169" fontId="12" fillId="2" borderId="2"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readingOrder="1"/>
      <protection locked="true" hidden="false"/>
    </xf>
    <xf numFmtId="164" fontId="11" fillId="0" borderId="4" xfId="0" applyFont="true" applyBorder="true" applyAlignment="true" applyProtection="false">
      <alignment horizontal="justify" vertical="top" textRotation="0" wrapText="true" indent="0" shrinkToFit="false" readingOrder="1"/>
      <protection locked="true" hidden="false"/>
    </xf>
    <xf numFmtId="166" fontId="12" fillId="4" borderId="1"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2"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top" textRotation="0" wrapText="true" indent="0" shrinkToFit="false"/>
      <protection locked="true" hidden="false"/>
    </xf>
    <xf numFmtId="167" fontId="12" fillId="2" borderId="1" xfId="15"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false">
      <alignment horizontal="right"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9" fontId="12"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readingOrder="1"/>
      <protection locked="true" hidden="false"/>
    </xf>
    <xf numFmtId="164" fontId="12" fillId="0" borderId="1" xfId="0" applyFont="true" applyBorder="true" applyAlignment="true" applyProtection="false">
      <alignment horizontal="justify" vertical="top" textRotation="0" wrapText="true" indent="0" shrinkToFit="false" readingOrder="1"/>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4" activeCellId="0" sqref="A444:B44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56.14"/>
    <col collapsed="false" customWidth="true" hidden="false" outlineLevel="0" max="4" min="4" style="0" width="16.56"/>
  </cols>
  <sheetData>
    <row r="1" customFormat="false" ht="12.75" hidden="false" customHeight="true" outlineLevel="0" collapsed="false">
      <c r="A1" s="1" t="s">
        <v>0</v>
      </c>
      <c r="B1" s="1"/>
      <c r="C1" s="1"/>
      <c r="D1" s="1"/>
    </row>
    <row r="2" customFormat="false" ht="12.75" hidden="false" customHeight="true" outlineLevel="0" collapsed="false">
      <c r="A2" s="2" t="s">
        <v>1</v>
      </c>
      <c r="B2" s="3" t="s">
        <v>2</v>
      </c>
      <c r="C2" s="3"/>
      <c r="D2" s="3"/>
    </row>
    <row r="3" customFormat="false" ht="12.75" hidden="false" customHeight="true" outlineLevel="0" collapsed="false">
      <c r="A3" s="4" t="s">
        <v>3</v>
      </c>
      <c r="B3" s="3" t="s">
        <v>4</v>
      </c>
      <c r="C3" s="3"/>
      <c r="D3" s="3"/>
    </row>
    <row r="4" customFormat="false" ht="12.75" hidden="false" customHeight="true" outlineLevel="0" collapsed="false">
      <c r="A4" s="4" t="s">
        <v>5</v>
      </c>
      <c r="B4" s="3" t="s">
        <v>6</v>
      </c>
      <c r="C4" s="3"/>
      <c r="D4" s="3"/>
    </row>
    <row r="5" customFormat="false" ht="17.25" hidden="false" customHeight="true" outlineLevel="0" collapsed="false">
      <c r="A5" s="3" t="s">
        <v>7</v>
      </c>
      <c r="B5" s="3"/>
      <c r="C5" s="5" t="s">
        <v>8</v>
      </c>
      <c r="D5" s="5" t="s">
        <v>9</v>
      </c>
    </row>
    <row r="6" customFormat="false" ht="16.5" hidden="false" customHeight="true" outlineLevel="0" collapsed="false">
      <c r="A6" s="6" t="s">
        <v>10</v>
      </c>
      <c r="B6" s="6"/>
      <c r="C6" s="7" t="s">
        <v>11</v>
      </c>
      <c r="D6" s="8" t="n">
        <v>355000</v>
      </c>
    </row>
    <row r="7" customFormat="false" ht="116.25" hidden="false" customHeight="true" outlineLevel="0" collapsed="false">
      <c r="A7" s="6"/>
      <c r="B7" s="6"/>
      <c r="C7" s="9" t="s">
        <v>12</v>
      </c>
      <c r="D7" s="8"/>
    </row>
    <row r="8" customFormat="false" ht="19.5" hidden="false" customHeight="true" outlineLevel="0" collapsed="false">
      <c r="A8" s="6" t="s">
        <v>13</v>
      </c>
      <c r="B8" s="6"/>
      <c r="C8" s="7" t="s">
        <v>14</v>
      </c>
      <c r="D8" s="8" t="n">
        <v>10000</v>
      </c>
    </row>
    <row r="9" customFormat="false" ht="18.75" hidden="false" customHeight="true" outlineLevel="0" collapsed="false">
      <c r="A9" s="6"/>
      <c r="B9" s="6"/>
      <c r="C9" s="10" t="s">
        <v>15</v>
      </c>
      <c r="D9" s="8"/>
    </row>
    <row r="10" customFormat="false" ht="19.5" hidden="false" customHeight="true" outlineLevel="0" collapsed="false">
      <c r="A10" s="6" t="s">
        <v>16</v>
      </c>
      <c r="B10" s="6"/>
      <c r="C10" s="7" t="s">
        <v>17</v>
      </c>
      <c r="D10" s="8" t="n">
        <v>10000</v>
      </c>
    </row>
    <row r="11" customFormat="false" ht="23.25" hidden="false" customHeight="true" outlineLevel="0" collapsed="false">
      <c r="A11" s="6"/>
      <c r="B11" s="6"/>
      <c r="C11" s="9" t="s">
        <v>18</v>
      </c>
      <c r="D11" s="8"/>
    </row>
    <row r="12" customFormat="false" ht="12.75" hidden="false" customHeight="true" outlineLevel="0" collapsed="false">
      <c r="A12" s="11" t="s">
        <v>19</v>
      </c>
      <c r="B12" s="11"/>
      <c r="C12" s="11"/>
      <c r="D12" s="12" t="n">
        <f aca="false">SUM(D6:D11)</f>
        <v>375000</v>
      </c>
    </row>
    <row r="13" customFormat="false" ht="12.75" hidden="false" customHeight="true" outlineLevel="0" collapsed="false">
      <c r="A13" s="11" t="s">
        <v>20</v>
      </c>
      <c r="B13" s="11"/>
      <c r="C13" s="11"/>
      <c r="D13" s="12" t="n">
        <f aca="false">D12</f>
        <v>375000</v>
      </c>
    </row>
    <row r="14" customFormat="false" ht="12.75" hidden="false" customHeight="false" outlineLevel="0" collapsed="false">
      <c r="A14" s="13"/>
      <c r="B14" s="13"/>
      <c r="C14" s="13"/>
      <c r="D14" s="13"/>
    </row>
    <row r="15" customFormat="false" ht="12.75" hidden="false" customHeight="true" outlineLevel="0" collapsed="false">
      <c r="A15" s="14" t="s">
        <v>21</v>
      </c>
      <c r="B15" s="3" t="s">
        <v>22</v>
      </c>
      <c r="C15" s="3"/>
      <c r="D15" s="3"/>
    </row>
    <row r="16" customFormat="false" ht="12.75" hidden="false" customHeight="true" outlineLevel="0" collapsed="false">
      <c r="A16" s="4" t="s">
        <v>23</v>
      </c>
      <c r="B16" s="3" t="s">
        <v>24</v>
      </c>
      <c r="C16" s="3"/>
      <c r="D16" s="3"/>
    </row>
    <row r="17" customFormat="false" ht="14.25" hidden="false" customHeight="true" outlineLevel="0" collapsed="false">
      <c r="A17" s="3" t="s">
        <v>7</v>
      </c>
      <c r="B17" s="3"/>
      <c r="C17" s="5" t="s">
        <v>8</v>
      </c>
      <c r="D17" s="5" t="s">
        <v>9</v>
      </c>
    </row>
    <row r="18" customFormat="false" ht="14.25" hidden="false" customHeight="true" outlineLevel="0" collapsed="false">
      <c r="A18" s="6" t="s">
        <v>25</v>
      </c>
      <c r="B18" s="6"/>
      <c r="C18" s="7" t="s">
        <v>26</v>
      </c>
      <c r="D18" s="8" t="n">
        <v>162000</v>
      </c>
    </row>
    <row r="19" customFormat="false" ht="39.75" hidden="false" customHeight="true" outlineLevel="0" collapsed="false">
      <c r="A19" s="6"/>
      <c r="B19" s="6"/>
      <c r="C19" s="9" t="s">
        <v>27</v>
      </c>
      <c r="D19" s="8"/>
    </row>
    <row r="20" customFormat="false" ht="17.25" hidden="false" customHeight="true" outlineLevel="0" collapsed="false">
      <c r="A20" s="6" t="s">
        <v>28</v>
      </c>
      <c r="B20" s="6"/>
      <c r="C20" s="7" t="s">
        <v>29</v>
      </c>
      <c r="D20" s="8" t="n">
        <v>1000</v>
      </c>
    </row>
    <row r="21" customFormat="false" ht="35.25" hidden="false" customHeight="true" outlineLevel="0" collapsed="false">
      <c r="A21" s="6"/>
      <c r="B21" s="6"/>
      <c r="C21" s="9" t="s">
        <v>30</v>
      </c>
      <c r="D21" s="8"/>
    </row>
    <row r="22" customFormat="false" ht="17.25" hidden="false" customHeight="true" outlineLevel="0" collapsed="false">
      <c r="A22" s="6" t="s">
        <v>31</v>
      </c>
      <c r="B22" s="6"/>
      <c r="C22" s="7" t="s">
        <v>32</v>
      </c>
      <c r="D22" s="8" t="n">
        <v>2000</v>
      </c>
    </row>
    <row r="23" customFormat="false" ht="20.25" hidden="false" customHeight="true" outlineLevel="0" collapsed="false">
      <c r="A23" s="6"/>
      <c r="B23" s="6"/>
      <c r="C23" s="9" t="s">
        <v>33</v>
      </c>
      <c r="D23" s="8"/>
    </row>
    <row r="24" customFormat="false" ht="12.75" hidden="false" customHeight="true" outlineLevel="0" collapsed="false">
      <c r="A24" s="11" t="s">
        <v>19</v>
      </c>
      <c r="B24" s="11"/>
      <c r="C24" s="11"/>
      <c r="D24" s="12" t="n">
        <f aca="false">SUM(D18:D23)</f>
        <v>165000</v>
      </c>
    </row>
    <row r="25" customFormat="false" ht="12.75" hidden="false" customHeight="true" outlineLevel="0" collapsed="false">
      <c r="A25" s="11" t="s">
        <v>34</v>
      </c>
      <c r="B25" s="11"/>
      <c r="C25" s="11"/>
      <c r="D25" s="12" t="n">
        <f aca="false">D24</f>
        <v>165000</v>
      </c>
    </row>
    <row r="26" customFormat="false" ht="12.75" hidden="false" customHeight="false" outlineLevel="0" collapsed="false">
      <c r="A26" s="13"/>
      <c r="B26" s="13"/>
      <c r="C26" s="13"/>
      <c r="D26" s="13"/>
    </row>
    <row r="27" customFormat="false" ht="16.5" hidden="false" customHeight="true" outlineLevel="0" collapsed="false">
      <c r="A27" s="14" t="s">
        <v>35</v>
      </c>
      <c r="B27" s="3" t="s">
        <v>36</v>
      </c>
      <c r="C27" s="3"/>
      <c r="D27" s="3"/>
    </row>
    <row r="28" customFormat="false" ht="12.75" hidden="false" customHeight="true" outlineLevel="0" collapsed="false">
      <c r="A28" s="4" t="s">
        <v>37</v>
      </c>
      <c r="B28" s="3" t="s">
        <v>38</v>
      </c>
      <c r="C28" s="3"/>
      <c r="D28" s="3"/>
    </row>
    <row r="29" customFormat="false" ht="15.75" hidden="false" customHeight="true" outlineLevel="0" collapsed="false">
      <c r="A29" s="3" t="s">
        <v>7</v>
      </c>
      <c r="B29" s="3"/>
      <c r="C29" s="5" t="s">
        <v>8</v>
      </c>
      <c r="D29" s="5" t="s">
        <v>9</v>
      </c>
    </row>
    <row r="30" customFormat="false" ht="18.75" hidden="false" customHeight="true" outlineLevel="0" collapsed="false">
      <c r="A30" s="6" t="s">
        <v>39</v>
      </c>
      <c r="B30" s="6"/>
      <c r="C30" s="7" t="s">
        <v>40</v>
      </c>
      <c r="D30" s="15" t="n">
        <v>1000</v>
      </c>
    </row>
    <row r="31" customFormat="false" ht="24.75" hidden="false" customHeight="true" outlineLevel="0" collapsed="false">
      <c r="A31" s="6"/>
      <c r="B31" s="6"/>
      <c r="C31" s="9" t="s">
        <v>41</v>
      </c>
      <c r="D31" s="15"/>
    </row>
    <row r="32" customFormat="false" ht="15.75" hidden="false" customHeight="true" outlineLevel="0" collapsed="false">
      <c r="A32" s="6" t="s">
        <v>42</v>
      </c>
      <c r="B32" s="6"/>
      <c r="C32" s="7" t="s">
        <v>43</v>
      </c>
      <c r="D32" s="15" t="n">
        <v>1000</v>
      </c>
    </row>
    <row r="33" customFormat="false" ht="26.25" hidden="false" customHeight="true" outlineLevel="0" collapsed="false">
      <c r="A33" s="6"/>
      <c r="B33" s="6"/>
      <c r="C33" s="9" t="s">
        <v>44</v>
      </c>
      <c r="D33" s="15"/>
    </row>
    <row r="34" customFormat="false" ht="12.75" hidden="false" customHeight="true" outlineLevel="0" collapsed="false">
      <c r="A34" s="3" t="s">
        <v>19</v>
      </c>
      <c r="B34" s="3"/>
      <c r="C34" s="3"/>
      <c r="D34" s="16" t="n">
        <f aca="false">SUM(D30:D33)</f>
        <v>2000</v>
      </c>
    </row>
    <row r="35" customFormat="false" ht="12.75" hidden="false" customHeight="false" outlineLevel="0" collapsed="false">
      <c r="A35" s="13"/>
      <c r="B35" s="13"/>
      <c r="C35" s="13"/>
      <c r="D35" s="13"/>
    </row>
    <row r="36" customFormat="false" ht="12.75" hidden="false" customHeight="true" outlineLevel="0" collapsed="false">
      <c r="A36" s="14" t="s">
        <v>45</v>
      </c>
      <c r="B36" s="3" t="s">
        <v>46</v>
      </c>
      <c r="C36" s="3"/>
      <c r="D36" s="3"/>
    </row>
    <row r="37" customFormat="false" ht="14.25" hidden="false" customHeight="true" outlineLevel="0" collapsed="false">
      <c r="A37" s="3" t="s">
        <v>7</v>
      </c>
      <c r="B37" s="3"/>
      <c r="C37" s="5" t="s">
        <v>8</v>
      </c>
      <c r="D37" s="5" t="s">
        <v>9</v>
      </c>
    </row>
    <row r="38" customFormat="false" ht="13.5" hidden="false" customHeight="true" outlineLevel="0" collapsed="false">
      <c r="A38" s="6" t="s">
        <v>47</v>
      </c>
      <c r="B38" s="6"/>
      <c r="C38" s="7" t="s">
        <v>48</v>
      </c>
      <c r="D38" s="17" t="n">
        <v>1000</v>
      </c>
    </row>
    <row r="39" customFormat="false" ht="30" hidden="false" customHeight="true" outlineLevel="0" collapsed="false">
      <c r="A39" s="6"/>
      <c r="B39" s="6"/>
      <c r="C39" s="9" t="s">
        <v>49</v>
      </c>
      <c r="D39" s="17"/>
    </row>
    <row r="40" customFormat="false" ht="12.75" hidden="false" customHeight="true" outlineLevel="0" collapsed="false">
      <c r="A40" s="11" t="s">
        <v>19</v>
      </c>
      <c r="B40" s="11"/>
      <c r="C40" s="11"/>
      <c r="D40" s="18" t="n">
        <f aca="false">SUM(D38)</f>
        <v>1000</v>
      </c>
    </row>
    <row r="41" customFormat="false" ht="12.75" hidden="false" customHeight="true" outlineLevel="0" collapsed="false">
      <c r="A41" s="11" t="s">
        <v>34</v>
      </c>
      <c r="B41" s="11"/>
      <c r="C41" s="11"/>
      <c r="D41" s="18" t="n">
        <f aca="false">D40+D34</f>
        <v>3000</v>
      </c>
    </row>
    <row r="42" customFormat="false" ht="12.75" hidden="false" customHeight="false" outlineLevel="0" collapsed="false">
      <c r="A42" s="13"/>
      <c r="B42" s="13"/>
      <c r="C42" s="13"/>
      <c r="D42" s="13"/>
    </row>
    <row r="43" customFormat="false" ht="16.5" hidden="false" customHeight="true" outlineLevel="0" collapsed="false">
      <c r="A43" s="14" t="s">
        <v>50</v>
      </c>
      <c r="B43" s="3" t="s">
        <v>51</v>
      </c>
      <c r="C43" s="3"/>
      <c r="D43" s="3"/>
    </row>
    <row r="44" customFormat="false" ht="12.75" hidden="false" customHeight="true" outlineLevel="0" collapsed="false">
      <c r="A44" s="4" t="s">
        <v>52</v>
      </c>
      <c r="B44" s="3" t="s">
        <v>53</v>
      </c>
      <c r="C44" s="3"/>
      <c r="D44" s="3"/>
    </row>
    <row r="45" customFormat="false" ht="13.5" hidden="false" customHeight="true" outlineLevel="0" collapsed="false">
      <c r="A45" s="3" t="s">
        <v>7</v>
      </c>
      <c r="B45" s="3"/>
      <c r="C45" s="5" t="s">
        <v>8</v>
      </c>
      <c r="D45" s="5" t="s">
        <v>9</v>
      </c>
    </row>
    <row r="46" customFormat="false" ht="12.75" hidden="false" customHeight="true" outlineLevel="0" collapsed="false">
      <c r="A46" s="6" t="s">
        <v>54</v>
      </c>
      <c r="B46" s="6"/>
      <c r="C46" s="7" t="s">
        <v>55</v>
      </c>
      <c r="D46" s="8" t="n">
        <v>60000</v>
      </c>
    </row>
    <row r="47" customFormat="false" ht="41.25" hidden="false" customHeight="true" outlineLevel="0" collapsed="false">
      <c r="A47" s="6"/>
      <c r="B47" s="6"/>
      <c r="C47" s="9" t="s">
        <v>56</v>
      </c>
      <c r="D47" s="8"/>
    </row>
    <row r="48" customFormat="false" ht="21" hidden="false" customHeight="true" outlineLevel="0" collapsed="false">
      <c r="A48" s="6" t="s">
        <v>57</v>
      </c>
      <c r="B48" s="6"/>
      <c r="C48" s="7" t="s">
        <v>58</v>
      </c>
      <c r="D48" s="8" t="n">
        <v>10000</v>
      </c>
    </row>
    <row r="49" customFormat="false" ht="24" hidden="false" customHeight="true" outlineLevel="0" collapsed="false">
      <c r="A49" s="6"/>
      <c r="B49" s="6"/>
      <c r="C49" s="9" t="s">
        <v>59</v>
      </c>
      <c r="D49" s="8"/>
    </row>
    <row r="50" customFormat="false" ht="12.75" hidden="false" customHeight="true" outlineLevel="0" collapsed="false">
      <c r="A50" s="11" t="s">
        <v>19</v>
      </c>
      <c r="B50" s="11"/>
      <c r="C50" s="11"/>
      <c r="D50" s="12" t="n">
        <f aca="false">SUM(D46:D49)</f>
        <v>70000</v>
      </c>
    </row>
    <row r="51" customFormat="false" ht="12.75" hidden="false" customHeight="false" outlineLevel="0" collapsed="false">
      <c r="A51" s="13"/>
      <c r="B51" s="13"/>
      <c r="C51" s="13"/>
      <c r="D51" s="13"/>
    </row>
    <row r="52" customFormat="false" ht="14.25" hidden="false" customHeight="true" outlineLevel="0" collapsed="false">
      <c r="A52" s="14" t="s">
        <v>50</v>
      </c>
      <c r="B52" s="3" t="s">
        <v>51</v>
      </c>
      <c r="C52" s="3"/>
      <c r="D52" s="3"/>
    </row>
    <row r="53" customFormat="false" ht="12.75" hidden="false" customHeight="true" outlineLevel="0" collapsed="false">
      <c r="A53" s="4" t="s">
        <v>60</v>
      </c>
      <c r="B53" s="3" t="s">
        <v>61</v>
      </c>
      <c r="C53" s="3"/>
      <c r="D53" s="3"/>
    </row>
    <row r="54" customFormat="false" ht="16.5" hidden="false" customHeight="true" outlineLevel="0" collapsed="false">
      <c r="A54" s="3" t="s">
        <v>7</v>
      </c>
      <c r="B54" s="3"/>
      <c r="C54" s="5" t="s">
        <v>8</v>
      </c>
      <c r="D54" s="5" t="s">
        <v>9</v>
      </c>
    </row>
    <row r="55" customFormat="false" ht="20.25" hidden="false" customHeight="true" outlineLevel="0" collapsed="false">
      <c r="A55" s="6" t="s">
        <v>62</v>
      </c>
      <c r="B55" s="6"/>
      <c r="C55" s="7" t="s">
        <v>63</v>
      </c>
      <c r="D55" s="8" t="n">
        <v>50000</v>
      </c>
    </row>
    <row r="56" customFormat="false" ht="39.75" hidden="false" customHeight="true" outlineLevel="0" collapsed="false">
      <c r="A56" s="6"/>
      <c r="B56" s="6"/>
      <c r="C56" s="9" t="s">
        <v>64</v>
      </c>
      <c r="D56" s="8"/>
    </row>
    <row r="57" customFormat="false" ht="12.75" hidden="false" customHeight="true" outlineLevel="0" collapsed="false">
      <c r="A57" s="11" t="s">
        <v>19</v>
      </c>
      <c r="B57" s="11"/>
      <c r="C57" s="11"/>
      <c r="D57" s="12" t="n">
        <f aca="false">SUM(D55)</f>
        <v>50000</v>
      </c>
    </row>
    <row r="58" customFormat="false" ht="12.75" hidden="false" customHeight="true" outlineLevel="0" collapsed="false">
      <c r="A58" s="11" t="s">
        <v>65</v>
      </c>
      <c r="B58" s="11"/>
      <c r="C58" s="11"/>
      <c r="D58" s="12" t="n">
        <f aca="false">D57+D50</f>
        <v>120000</v>
      </c>
    </row>
    <row r="59" customFormat="false" ht="12.75" hidden="false" customHeight="false" outlineLevel="0" collapsed="false">
      <c r="A59" s="13"/>
      <c r="B59" s="13"/>
      <c r="C59" s="13"/>
      <c r="D59" s="13"/>
    </row>
    <row r="60" customFormat="false" ht="12.75" hidden="false" customHeight="true" outlineLevel="0" collapsed="false">
      <c r="A60" s="14" t="s">
        <v>66</v>
      </c>
      <c r="B60" s="3" t="s">
        <v>67</v>
      </c>
      <c r="C60" s="3"/>
      <c r="D60" s="3"/>
    </row>
    <row r="61" customFormat="false" ht="22.5" hidden="false" customHeight="true" outlineLevel="0" collapsed="false">
      <c r="A61" s="4" t="s">
        <v>68</v>
      </c>
      <c r="B61" s="3" t="s">
        <v>69</v>
      </c>
      <c r="C61" s="3"/>
      <c r="D61" s="3"/>
    </row>
    <row r="62" customFormat="false" ht="15.75" hidden="false" customHeight="true" outlineLevel="0" collapsed="false">
      <c r="A62" s="3" t="s">
        <v>7</v>
      </c>
      <c r="B62" s="3"/>
      <c r="C62" s="5" t="s">
        <v>8</v>
      </c>
      <c r="D62" s="5" t="s">
        <v>9</v>
      </c>
    </row>
    <row r="63" customFormat="false" ht="23.25" hidden="false" customHeight="true" outlineLevel="0" collapsed="false">
      <c r="A63" s="6" t="s">
        <v>70</v>
      </c>
      <c r="B63" s="6"/>
      <c r="C63" s="7" t="s">
        <v>71</v>
      </c>
      <c r="D63" s="8" t="n">
        <v>40000</v>
      </c>
    </row>
    <row r="64" customFormat="false" ht="42" hidden="false" customHeight="true" outlineLevel="0" collapsed="false">
      <c r="A64" s="6"/>
      <c r="B64" s="6"/>
      <c r="C64" s="9" t="s">
        <v>72</v>
      </c>
      <c r="D64" s="8"/>
    </row>
    <row r="65" customFormat="false" ht="12.75" hidden="false" customHeight="true" outlineLevel="0" collapsed="false">
      <c r="A65" s="11" t="s">
        <v>19</v>
      </c>
      <c r="B65" s="11"/>
      <c r="C65" s="11"/>
      <c r="D65" s="12" t="n">
        <f aca="false">SUM(D63)</f>
        <v>40000</v>
      </c>
    </row>
    <row r="66" customFormat="false" ht="12.75" hidden="false" customHeight="true" outlineLevel="0" collapsed="false">
      <c r="A66" s="11" t="s">
        <v>65</v>
      </c>
      <c r="B66" s="11"/>
      <c r="C66" s="11"/>
      <c r="D66" s="12" t="n">
        <f aca="false">D65</f>
        <v>40000</v>
      </c>
    </row>
    <row r="67" customFormat="false" ht="12.75" hidden="false" customHeight="false" outlineLevel="0" collapsed="false">
      <c r="A67" s="13"/>
      <c r="B67" s="13"/>
      <c r="C67" s="13"/>
      <c r="D67" s="13"/>
    </row>
    <row r="68" customFormat="false" ht="12.75" hidden="false" customHeight="true" outlineLevel="0" collapsed="false">
      <c r="A68" s="14" t="s">
        <v>73</v>
      </c>
      <c r="B68" s="3" t="s">
        <v>74</v>
      </c>
      <c r="C68" s="3"/>
      <c r="D68" s="3"/>
    </row>
    <row r="69" customFormat="false" ht="12.75" hidden="false" customHeight="true" outlineLevel="0" collapsed="false">
      <c r="A69" s="4" t="s">
        <v>75</v>
      </c>
      <c r="B69" s="3" t="s">
        <v>76</v>
      </c>
      <c r="C69" s="3"/>
      <c r="D69" s="3"/>
    </row>
    <row r="70" customFormat="false" ht="17.25" hidden="false" customHeight="true" outlineLevel="0" collapsed="false">
      <c r="A70" s="3" t="s">
        <v>7</v>
      </c>
      <c r="B70" s="3"/>
      <c r="C70" s="5" t="s">
        <v>8</v>
      </c>
      <c r="D70" s="5" t="s">
        <v>9</v>
      </c>
    </row>
    <row r="71" customFormat="false" ht="17.25" hidden="false" customHeight="true" outlineLevel="0" collapsed="false">
      <c r="A71" s="6" t="s">
        <v>77</v>
      </c>
      <c r="B71" s="6"/>
      <c r="C71" s="7" t="s">
        <v>78</v>
      </c>
      <c r="D71" s="8" t="n">
        <v>120000</v>
      </c>
    </row>
    <row r="72" customFormat="false" ht="26.25" hidden="false" customHeight="true" outlineLevel="0" collapsed="false">
      <c r="A72" s="6"/>
      <c r="B72" s="6"/>
      <c r="C72" s="9" t="s">
        <v>79</v>
      </c>
      <c r="D72" s="8"/>
    </row>
    <row r="73" customFormat="false" ht="24.75" hidden="false" customHeight="true" outlineLevel="0" collapsed="false">
      <c r="A73" s="6" t="s">
        <v>80</v>
      </c>
      <c r="B73" s="6"/>
      <c r="C73" s="7" t="s">
        <v>81</v>
      </c>
      <c r="D73" s="8" t="n">
        <v>5000</v>
      </c>
    </row>
    <row r="74" customFormat="false" ht="27.75" hidden="false" customHeight="true" outlineLevel="0" collapsed="false">
      <c r="A74" s="6"/>
      <c r="B74" s="6"/>
      <c r="C74" s="9" t="s">
        <v>82</v>
      </c>
      <c r="D74" s="8"/>
    </row>
    <row r="75" customFormat="false" ht="20.25" hidden="false" customHeight="true" outlineLevel="0" collapsed="false">
      <c r="A75" s="6" t="s">
        <v>83</v>
      </c>
      <c r="B75" s="6"/>
      <c r="C75" s="7" t="s">
        <v>84</v>
      </c>
      <c r="D75" s="8" t="n">
        <v>5000</v>
      </c>
    </row>
    <row r="76" customFormat="false" ht="17.25" hidden="false" customHeight="true" outlineLevel="0" collapsed="false">
      <c r="A76" s="6"/>
      <c r="B76" s="6"/>
      <c r="C76" s="9" t="s">
        <v>85</v>
      </c>
      <c r="D76" s="8"/>
    </row>
    <row r="77" customFormat="false" ht="12.75" hidden="false" customHeight="true" outlineLevel="0" collapsed="false">
      <c r="A77" s="11" t="s">
        <v>19</v>
      </c>
      <c r="B77" s="11"/>
      <c r="C77" s="11"/>
      <c r="D77" s="12" t="n">
        <f aca="false">SUM(D71:D76)</f>
        <v>130000</v>
      </c>
    </row>
    <row r="78" customFormat="false" ht="12.75" hidden="false" customHeight="false" outlineLevel="0" collapsed="false">
      <c r="A78" s="13"/>
      <c r="B78" s="13"/>
      <c r="C78" s="13"/>
      <c r="D78" s="13"/>
    </row>
    <row r="79" customFormat="false" ht="16.5" hidden="false" customHeight="true" outlineLevel="0" collapsed="false">
      <c r="A79" s="14" t="s">
        <v>86</v>
      </c>
      <c r="B79" s="3" t="s">
        <v>87</v>
      </c>
      <c r="C79" s="3"/>
      <c r="D79" s="3"/>
    </row>
    <row r="80" customFormat="false" ht="14.25" hidden="false" customHeight="true" outlineLevel="0" collapsed="false">
      <c r="A80" s="3" t="s">
        <v>7</v>
      </c>
      <c r="B80" s="3"/>
      <c r="C80" s="5" t="s">
        <v>8</v>
      </c>
      <c r="D80" s="5" t="s">
        <v>9</v>
      </c>
    </row>
    <row r="81" customFormat="false" ht="15.75" hidden="false" customHeight="true" outlineLevel="0" collapsed="false">
      <c r="A81" s="6" t="s">
        <v>88</v>
      </c>
      <c r="B81" s="6"/>
      <c r="C81" s="7" t="s">
        <v>89</v>
      </c>
      <c r="D81" s="8" t="n">
        <v>70000</v>
      </c>
    </row>
    <row r="82" customFormat="false" ht="131.25" hidden="false" customHeight="true" outlineLevel="0" collapsed="false">
      <c r="A82" s="6"/>
      <c r="B82" s="6"/>
      <c r="C82" s="9" t="s">
        <v>90</v>
      </c>
      <c r="D82" s="8"/>
    </row>
    <row r="83" customFormat="false" ht="13.5" hidden="false" customHeight="true" outlineLevel="0" collapsed="false">
      <c r="A83" s="6" t="s">
        <v>91</v>
      </c>
      <c r="B83" s="6"/>
      <c r="C83" s="7" t="s">
        <v>92</v>
      </c>
      <c r="D83" s="8" t="n">
        <v>80000</v>
      </c>
    </row>
    <row r="84" customFormat="false" ht="18.75" hidden="false" customHeight="true" outlineLevel="0" collapsed="false">
      <c r="A84" s="6"/>
      <c r="B84" s="6"/>
      <c r="C84" s="9" t="s">
        <v>93</v>
      </c>
      <c r="D84" s="8"/>
    </row>
    <row r="85" customFormat="false" ht="12.75" hidden="false" customHeight="true" outlineLevel="0" collapsed="false">
      <c r="A85" s="11" t="s">
        <v>19</v>
      </c>
      <c r="B85" s="11"/>
      <c r="C85" s="11"/>
      <c r="D85" s="12" t="n">
        <f aca="false">SUM(D81:D84)</f>
        <v>150000</v>
      </c>
    </row>
    <row r="86" customFormat="false" ht="12.75" hidden="false" customHeight="false" outlineLevel="0" collapsed="false">
      <c r="A86" s="13"/>
      <c r="B86" s="13"/>
      <c r="C86" s="13"/>
      <c r="D86" s="13"/>
    </row>
    <row r="87" customFormat="false" ht="12.75" hidden="false" customHeight="true" outlineLevel="0" collapsed="false">
      <c r="A87" s="14" t="s">
        <v>73</v>
      </c>
      <c r="B87" s="3" t="s">
        <v>94</v>
      </c>
      <c r="C87" s="3"/>
      <c r="D87" s="3"/>
    </row>
    <row r="88" customFormat="false" ht="22.5" hidden="false" customHeight="true" outlineLevel="0" collapsed="false">
      <c r="A88" s="4" t="s">
        <v>95</v>
      </c>
      <c r="B88" s="3" t="s">
        <v>96</v>
      </c>
      <c r="C88" s="3"/>
      <c r="D88" s="3"/>
    </row>
    <row r="89" customFormat="false" ht="15.75" hidden="false" customHeight="true" outlineLevel="0" collapsed="false">
      <c r="A89" s="3" t="s">
        <v>7</v>
      </c>
      <c r="B89" s="3"/>
      <c r="C89" s="5" t="s">
        <v>8</v>
      </c>
      <c r="D89" s="5" t="s">
        <v>9</v>
      </c>
    </row>
    <row r="90" customFormat="false" ht="15.75" hidden="false" customHeight="true" outlineLevel="0" collapsed="false">
      <c r="A90" s="6" t="s">
        <v>97</v>
      </c>
      <c r="B90" s="6"/>
      <c r="C90" s="7" t="s">
        <v>98</v>
      </c>
      <c r="D90" s="8" t="n">
        <v>70000</v>
      </c>
    </row>
    <row r="91" customFormat="false" ht="27.75" hidden="false" customHeight="true" outlineLevel="0" collapsed="false">
      <c r="A91" s="6"/>
      <c r="B91" s="6"/>
      <c r="C91" s="9" t="s">
        <v>99</v>
      </c>
      <c r="D91" s="8"/>
    </row>
    <row r="92" customFormat="false" ht="12.75" hidden="false" customHeight="true" outlineLevel="0" collapsed="false">
      <c r="A92" s="11" t="s">
        <v>19</v>
      </c>
      <c r="B92" s="11"/>
      <c r="C92" s="11"/>
      <c r="D92" s="12" t="n">
        <f aca="false">SUM(D90)</f>
        <v>70000</v>
      </c>
    </row>
    <row r="93" customFormat="false" ht="12.75" hidden="false" customHeight="false" outlineLevel="0" collapsed="false">
      <c r="A93" s="19"/>
      <c r="B93" s="20"/>
      <c r="C93" s="20"/>
      <c r="D93" s="21"/>
    </row>
    <row r="94" customFormat="false" ht="12.75" hidden="false" customHeight="true" outlineLevel="0" collapsed="false">
      <c r="A94" s="4" t="s">
        <v>73</v>
      </c>
      <c r="B94" s="3" t="s">
        <v>94</v>
      </c>
      <c r="C94" s="3"/>
      <c r="D94" s="3"/>
    </row>
    <row r="95" customFormat="false" ht="17.25" hidden="false" customHeight="true" outlineLevel="0" collapsed="false">
      <c r="A95" s="4" t="s">
        <v>100</v>
      </c>
      <c r="B95" s="3" t="s">
        <v>101</v>
      </c>
      <c r="C95" s="3"/>
      <c r="D95" s="3"/>
    </row>
    <row r="96" customFormat="false" ht="12.75" hidden="false" customHeight="true" outlineLevel="0" collapsed="false">
      <c r="A96" s="3" t="s">
        <v>7</v>
      </c>
      <c r="B96" s="3"/>
      <c r="C96" s="5" t="s">
        <v>8</v>
      </c>
      <c r="D96" s="5" t="s">
        <v>9</v>
      </c>
    </row>
    <row r="97" customFormat="false" ht="13.5" hidden="false" customHeight="true" outlineLevel="0" collapsed="false">
      <c r="A97" s="6" t="s">
        <v>102</v>
      </c>
      <c r="B97" s="6"/>
      <c r="C97" s="7" t="s">
        <v>103</v>
      </c>
      <c r="D97" s="8" t="n">
        <v>190000</v>
      </c>
    </row>
    <row r="98" customFormat="false" ht="97.5" hidden="false" customHeight="true" outlineLevel="0" collapsed="false">
      <c r="A98" s="6"/>
      <c r="B98" s="6"/>
      <c r="C98" s="9" t="s">
        <v>104</v>
      </c>
      <c r="D98" s="8"/>
    </row>
    <row r="99" customFormat="false" ht="19.5" hidden="false" customHeight="true" outlineLevel="0" collapsed="false">
      <c r="A99" s="6" t="s">
        <v>105</v>
      </c>
      <c r="B99" s="6"/>
      <c r="C99" s="7" t="s">
        <v>106</v>
      </c>
      <c r="D99" s="8" t="n">
        <v>10000</v>
      </c>
    </row>
    <row r="100" customFormat="false" ht="27.75" hidden="false" customHeight="true" outlineLevel="0" collapsed="false">
      <c r="A100" s="6"/>
      <c r="B100" s="6"/>
      <c r="C100" s="9" t="s">
        <v>107</v>
      </c>
      <c r="D100" s="8"/>
    </row>
    <row r="101" customFormat="false" ht="12.75" hidden="false" customHeight="true" outlineLevel="0" collapsed="false">
      <c r="A101" s="11" t="s">
        <v>19</v>
      </c>
      <c r="B101" s="11"/>
      <c r="C101" s="11"/>
      <c r="D101" s="12" t="n">
        <f aca="false">SUM(D97:D100)</f>
        <v>200000</v>
      </c>
    </row>
    <row r="102" customFormat="false" ht="12.75" hidden="false" customHeight="true" outlineLevel="0" collapsed="false">
      <c r="A102" s="11" t="s">
        <v>20</v>
      </c>
      <c r="B102" s="11"/>
      <c r="C102" s="11"/>
      <c r="D102" s="12" t="n">
        <f aca="false">D101+D92+D85+D77</f>
        <v>550000</v>
      </c>
    </row>
    <row r="103" customFormat="false" ht="12.75" hidden="false" customHeight="false" outlineLevel="0" collapsed="false">
      <c r="A103" s="13"/>
      <c r="B103" s="13"/>
      <c r="C103" s="13"/>
      <c r="D103" s="13"/>
    </row>
    <row r="104" customFormat="false" ht="17.25" hidden="false" customHeight="true" outlineLevel="0" collapsed="false">
      <c r="A104" s="14" t="s">
        <v>108</v>
      </c>
      <c r="B104" s="3" t="s">
        <v>109</v>
      </c>
      <c r="C104" s="3"/>
      <c r="D104" s="3"/>
    </row>
    <row r="105" customFormat="false" ht="12.75" hidden="false" customHeight="true" outlineLevel="0" collapsed="false">
      <c r="A105" s="4" t="s">
        <v>110</v>
      </c>
      <c r="B105" s="3" t="s">
        <v>76</v>
      </c>
      <c r="C105" s="3"/>
      <c r="D105" s="3"/>
    </row>
    <row r="106" customFormat="false" ht="15.75" hidden="false" customHeight="true" outlineLevel="0" collapsed="false">
      <c r="A106" s="3" t="s">
        <v>7</v>
      </c>
      <c r="B106" s="3"/>
      <c r="C106" s="5" t="s">
        <v>8</v>
      </c>
      <c r="D106" s="5" t="s">
        <v>9</v>
      </c>
    </row>
    <row r="107" customFormat="false" ht="14.25" hidden="false" customHeight="true" outlineLevel="0" collapsed="false">
      <c r="A107" s="6" t="s">
        <v>111</v>
      </c>
      <c r="B107" s="6"/>
      <c r="C107" s="7" t="s">
        <v>112</v>
      </c>
      <c r="D107" s="8" t="n">
        <v>10000</v>
      </c>
    </row>
    <row r="108" customFormat="false" ht="29.25" hidden="false" customHeight="true" outlineLevel="0" collapsed="false">
      <c r="A108" s="6"/>
      <c r="B108" s="6"/>
      <c r="C108" s="9" t="s">
        <v>113</v>
      </c>
      <c r="D108" s="8"/>
    </row>
    <row r="109" customFormat="false" ht="20.25" hidden="false" customHeight="true" outlineLevel="0" collapsed="false">
      <c r="A109" s="6" t="s">
        <v>114</v>
      </c>
      <c r="B109" s="6"/>
      <c r="C109" s="7" t="s">
        <v>115</v>
      </c>
      <c r="D109" s="8" t="n">
        <v>10000</v>
      </c>
    </row>
    <row r="110" customFormat="false" ht="30" hidden="false" customHeight="true" outlineLevel="0" collapsed="false">
      <c r="A110" s="6"/>
      <c r="B110" s="6"/>
      <c r="C110" s="9" t="s">
        <v>116</v>
      </c>
      <c r="D110" s="8"/>
    </row>
    <row r="111" customFormat="false" ht="12.75" hidden="false" customHeight="true" outlineLevel="0" collapsed="false">
      <c r="A111" s="11" t="s">
        <v>19</v>
      </c>
      <c r="B111" s="11"/>
      <c r="C111" s="11"/>
      <c r="D111" s="12" t="n">
        <f aca="false">SUM(D107:D110)</f>
        <v>20000</v>
      </c>
    </row>
    <row r="112" customFormat="false" ht="12.75" hidden="false" customHeight="false" outlineLevel="0" collapsed="false">
      <c r="A112" s="13"/>
      <c r="B112" s="13"/>
      <c r="C112" s="13"/>
      <c r="D112" s="13"/>
    </row>
    <row r="113" customFormat="false" ht="13.5" hidden="false" customHeight="true" outlineLevel="0" collapsed="false">
      <c r="A113" s="14" t="s">
        <v>117</v>
      </c>
      <c r="B113" s="3" t="s">
        <v>118</v>
      </c>
      <c r="C113" s="3"/>
      <c r="D113" s="3"/>
    </row>
    <row r="114" customFormat="false" ht="15.75" hidden="false" customHeight="true" outlineLevel="0" collapsed="false">
      <c r="A114" s="3" t="s">
        <v>7</v>
      </c>
      <c r="B114" s="3"/>
      <c r="C114" s="5" t="s">
        <v>8</v>
      </c>
      <c r="D114" s="5" t="s">
        <v>9</v>
      </c>
    </row>
    <row r="115" customFormat="false" ht="12.75" hidden="false" customHeight="true" outlineLevel="0" collapsed="false">
      <c r="A115" s="6" t="s">
        <v>119</v>
      </c>
      <c r="B115" s="6"/>
      <c r="C115" s="7" t="s">
        <v>120</v>
      </c>
      <c r="D115" s="8" t="n">
        <v>90000</v>
      </c>
    </row>
    <row r="116" customFormat="false" ht="128.25" hidden="false" customHeight="true" outlineLevel="0" collapsed="false">
      <c r="A116" s="6"/>
      <c r="B116" s="6"/>
      <c r="C116" s="9" t="s">
        <v>121</v>
      </c>
      <c r="D116" s="8"/>
    </row>
    <row r="117" customFormat="false" ht="12.75" hidden="false" customHeight="true" outlineLevel="0" collapsed="false">
      <c r="A117" s="11" t="s">
        <v>19</v>
      </c>
      <c r="B117" s="11"/>
      <c r="C117" s="11"/>
      <c r="D117" s="12" t="n">
        <f aca="false">SUM(D115)</f>
        <v>90000</v>
      </c>
    </row>
    <row r="118" customFormat="false" ht="12.75" hidden="false" customHeight="false" outlineLevel="0" collapsed="false">
      <c r="A118" s="13"/>
      <c r="B118" s="13"/>
      <c r="C118" s="13"/>
      <c r="D118" s="13"/>
    </row>
    <row r="119" customFormat="false" ht="12.75" hidden="false" customHeight="true" outlineLevel="0" collapsed="false">
      <c r="A119" s="14" t="s">
        <v>122</v>
      </c>
      <c r="B119" s="3" t="s">
        <v>123</v>
      </c>
      <c r="C119" s="3"/>
      <c r="D119" s="3"/>
    </row>
    <row r="120" customFormat="false" ht="15.75" hidden="false" customHeight="true" outlineLevel="0" collapsed="false">
      <c r="A120" s="3" t="s">
        <v>7</v>
      </c>
      <c r="B120" s="3"/>
      <c r="C120" s="5" t="s">
        <v>8</v>
      </c>
      <c r="D120" s="5" t="s">
        <v>9</v>
      </c>
    </row>
    <row r="121" customFormat="false" ht="12" hidden="false" customHeight="true" outlineLevel="0" collapsed="false">
      <c r="A121" s="6" t="s">
        <v>124</v>
      </c>
      <c r="B121" s="6"/>
      <c r="C121" s="7" t="s">
        <v>125</v>
      </c>
      <c r="D121" s="8" t="n">
        <v>70000</v>
      </c>
    </row>
    <row r="122" customFormat="false" ht="59.25" hidden="false" customHeight="true" outlineLevel="0" collapsed="false">
      <c r="A122" s="6"/>
      <c r="B122" s="6"/>
      <c r="C122" s="9" t="s">
        <v>126</v>
      </c>
      <c r="D122" s="8"/>
    </row>
    <row r="123" customFormat="false" ht="13.5" hidden="false" customHeight="true" outlineLevel="0" collapsed="false">
      <c r="A123" s="6" t="s">
        <v>127</v>
      </c>
      <c r="B123" s="6"/>
      <c r="C123" s="7" t="s">
        <v>128</v>
      </c>
      <c r="D123" s="8" t="n">
        <v>45000</v>
      </c>
    </row>
    <row r="124" customFormat="false" ht="21.75" hidden="false" customHeight="true" outlineLevel="0" collapsed="false">
      <c r="A124" s="6"/>
      <c r="B124" s="6"/>
      <c r="C124" s="9" t="s">
        <v>129</v>
      </c>
      <c r="D124" s="8"/>
    </row>
    <row r="125" customFormat="false" ht="18" hidden="false" customHeight="true" outlineLevel="0" collapsed="false">
      <c r="A125" s="6" t="s">
        <v>130</v>
      </c>
      <c r="B125" s="6"/>
      <c r="C125" s="7" t="s">
        <v>131</v>
      </c>
      <c r="D125" s="8" t="n">
        <v>30000</v>
      </c>
    </row>
    <row r="126" customFormat="false" ht="39" hidden="false" customHeight="true" outlineLevel="0" collapsed="false">
      <c r="A126" s="6"/>
      <c r="B126" s="6"/>
      <c r="C126" s="9" t="s">
        <v>132</v>
      </c>
      <c r="D126" s="8"/>
    </row>
    <row r="127" customFormat="false" ht="15" hidden="false" customHeight="true" outlineLevel="0" collapsed="false">
      <c r="A127" s="6" t="s">
        <v>133</v>
      </c>
      <c r="B127" s="6"/>
      <c r="C127" s="7" t="s">
        <v>134</v>
      </c>
      <c r="D127" s="8" t="n">
        <v>120000</v>
      </c>
    </row>
    <row r="128" customFormat="false" ht="31.5" hidden="false" customHeight="true" outlineLevel="0" collapsed="false">
      <c r="A128" s="6"/>
      <c r="B128" s="6"/>
      <c r="C128" s="9" t="s">
        <v>135</v>
      </c>
      <c r="D128" s="8"/>
    </row>
    <row r="129" customFormat="false" ht="19.5" hidden="false" customHeight="true" outlineLevel="0" collapsed="false">
      <c r="A129" s="6" t="s">
        <v>136</v>
      </c>
      <c r="B129" s="6"/>
      <c r="C129" s="7" t="s">
        <v>137</v>
      </c>
      <c r="D129" s="8" t="n">
        <v>30000</v>
      </c>
    </row>
    <row r="130" customFormat="false" ht="27.75" hidden="false" customHeight="true" outlineLevel="0" collapsed="false">
      <c r="A130" s="6"/>
      <c r="B130" s="6"/>
      <c r="C130" s="9" t="s">
        <v>138</v>
      </c>
      <c r="D130" s="8"/>
    </row>
    <row r="131" customFormat="false" ht="15" hidden="false" customHeight="true" outlineLevel="0" collapsed="false">
      <c r="A131" s="6" t="s">
        <v>139</v>
      </c>
      <c r="B131" s="6"/>
      <c r="C131" s="7" t="s">
        <v>140</v>
      </c>
      <c r="D131" s="8" t="n">
        <v>200000</v>
      </c>
    </row>
    <row r="132" customFormat="false" ht="15" hidden="false" customHeight="true" outlineLevel="0" collapsed="false">
      <c r="A132" s="6"/>
      <c r="B132" s="6"/>
      <c r="C132" s="10" t="s">
        <v>141</v>
      </c>
      <c r="D132" s="8"/>
    </row>
    <row r="133" customFormat="false" ht="12.75" hidden="false" customHeight="true" outlineLevel="0" collapsed="false">
      <c r="A133" s="11" t="s">
        <v>19</v>
      </c>
      <c r="B133" s="11"/>
      <c r="C133" s="11"/>
      <c r="D133" s="12" t="n">
        <f aca="false">SUM(D121:D132)</f>
        <v>495000</v>
      </c>
    </row>
    <row r="134" customFormat="false" ht="12.75" hidden="false" customHeight="false" outlineLevel="0" collapsed="false">
      <c r="A134" s="13"/>
      <c r="B134" s="13"/>
      <c r="C134" s="13"/>
      <c r="D134" s="13"/>
    </row>
    <row r="135" customFormat="false" ht="17.25" hidden="false" customHeight="true" outlineLevel="0" collapsed="false">
      <c r="A135" s="14" t="s">
        <v>142</v>
      </c>
      <c r="B135" s="3" t="s">
        <v>143</v>
      </c>
      <c r="C135" s="3"/>
      <c r="D135" s="3"/>
    </row>
    <row r="136" customFormat="false" ht="16.5" hidden="false" customHeight="true" outlineLevel="0" collapsed="false">
      <c r="A136" s="3" t="s">
        <v>7</v>
      </c>
      <c r="B136" s="3"/>
      <c r="C136" s="5" t="s">
        <v>8</v>
      </c>
      <c r="D136" s="5" t="s">
        <v>9</v>
      </c>
    </row>
    <row r="137" customFormat="false" ht="17.25" hidden="false" customHeight="true" outlineLevel="0" collapsed="false">
      <c r="A137" s="6" t="s">
        <v>144</v>
      </c>
      <c r="B137" s="6"/>
      <c r="C137" s="7" t="s">
        <v>145</v>
      </c>
      <c r="D137" s="8" t="n">
        <v>85000</v>
      </c>
    </row>
    <row r="138" customFormat="false" ht="131.25" hidden="false" customHeight="true" outlineLevel="0" collapsed="false">
      <c r="A138" s="6"/>
      <c r="B138" s="6"/>
      <c r="C138" s="9" t="s">
        <v>146</v>
      </c>
      <c r="D138" s="8"/>
    </row>
    <row r="139" customFormat="false" ht="12.75" hidden="false" customHeight="true" outlineLevel="0" collapsed="false">
      <c r="A139" s="11" t="s">
        <v>19</v>
      </c>
      <c r="B139" s="11"/>
      <c r="C139" s="11"/>
      <c r="D139" s="12" t="n">
        <f aca="false">SUM(D137)</f>
        <v>85000</v>
      </c>
    </row>
    <row r="140" customFormat="false" ht="12.75" hidden="false" customHeight="true" outlineLevel="0" collapsed="false">
      <c r="A140" s="11" t="s">
        <v>20</v>
      </c>
      <c r="B140" s="11"/>
      <c r="C140" s="11"/>
      <c r="D140" s="12" t="n">
        <f aca="false">D139+D133+D117+D111</f>
        <v>690000</v>
      </c>
    </row>
    <row r="141" customFormat="false" ht="12.75" hidden="false" customHeight="false" outlineLevel="0" collapsed="false">
      <c r="A141" s="13"/>
      <c r="B141" s="13"/>
      <c r="C141" s="13"/>
      <c r="D141" s="13"/>
    </row>
    <row r="142" customFormat="false" ht="14.25" hidden="false" customHeight="true" outlineLevel="0" collapsed="false">
      <c r="A142" s="14" t="s">
        <v>147</v>
      </c>
      <c r="B142" s="3" t="s">
        <v>148</v>
      </c>
      <c r="C142" s="3"/>
      <c r="D142" s="3"/>
    </row>
    <row r="143" customFormat="false" ht="12.75" hidden="false" customHeight="true" outlineLevel="0" collapsed="false">
      <c r="A143" s="4" t="s">
        <v>149</v>
      </c>
      <c r="B143" s="3" t="s">
        <v>76</v>
      </c>
      <c r="C143" s="3"/>
      <c r="D143" s="3"/>
    </row>
    <row r="144" customFormat="false" ht="15.75" hidden="false" customHeight="true" outlineLevel="0" collapsed="false">
      <c r="A144" s="3" t="s">
        <v>7</v>
      </c>
      <c r="B144" s="3"/>
      <c r="C144" s="5" t="s">
        <v>8</v>
      </c>
      <c r="D144" s="5" t="s">
        <v>9</v>
      </c>
    </row>
    <row r="145" customFormat="false" ht="13.5" hidden="false" customHeight="true" outlineLevel="0" collapsed="false">
      <c r="A145" s="6" t="s">
        <v>150</v>
      </c>
      <c r="B145" s="6"/>
      <c r="C145" s="7" t="s">
        <v>151</v>
      </c>
      <c r="D145" s="8" t="n">
        <v>80000</v>
      </c>
    </row>
    <row r="146" customFormat="false" ht="23.25" hidden="false" customHeight="true" outlineLevel="0" collapsed="false">
      <c r="A146" s="6"/>
      <c r="B146" s="6"/>
      <c r="C146" s="9" t="s">
        <v>152</v>
      </c>
      <c r="D146" s="8"/>
    </row>
    <row r="147" customFormat="false" ht="13.5" hidden="false" customHeight="true" outlineLevel="0" collapsed="false">
      <c r="A147" s="6" t="s">
        <v>153</v>
      </c>
      <c r="B147" s="6"/>
      <c r="C147" s="7" t="s">
        <v>154</v>
      </c>
      <c r="D147" s="8" t="n">
        <v>30000</v>
      </c>
    </row>
    <row r="148" customFormat="false" ht="29.25" hidden="false" customHeight="true" outlineLevel="0" collapsed="false">
      <c r="A148" s="6"/>
      <c r="B148" s="6"/>
      <c r="C148" s="9" t="s">
        <v>155</v>
      </c>
      <c r="D148" s="8"/>
    </row>
    <row r="149" customFormat="false" ht="15.75" hidden="false" customHeight="true" outlineLevel="0" collapsed="false">
      <c r="A149" s="6" t="s">
        <v>156</v>
      </c>
      <c r="B149" s="6"/>
      <c r="C149" s="7" t="s">
        <v>157</v>
      </c>
      <c r="D149" s="8" t="n">
        <v>20000</v>
      </c>
    </row>
    <row r="150" customFormat="false" ht="21" hidden="false" customHeight="true" outlineLevel="0" collapsed="false">
      <c r="A150" s="6"/>
      <c r="B150" s="6"/>
      <c r="C150" s="9" t="s">
        <v>158</v>
      </c>
      <c r="D150" s="8"/>
    </row>
    <row r="151" customFormat="false" ht="12.75" hidden="false" customHeight="true" outlineLevel="0" collapsed="false">
      <c r="A151" s="11" t="s">
        <v>19</v>
      </c>
      <c r="B151" s="11"/>
      <c r="C151" s="11"/>
      <c r="D151" s="12" t="n">
        <f aca="false">SUM(D145:D150)</f>
        <v>130000</v>
      </c>
    </row>
    <row r="152" customFormat="false" ht="12.75" hidden="false" customHeight="false" outlineLevel="0" collapsed="false">
      <c r="A152" s="22"/>
      <c r="B152" s="23"/>
      <c r="C152" s="23"/>
      <c r="D152" s="24"/>
    </row>
    <row r="153" customFormat="false" ht="18.75" hidden="false" customHeight="true" outlineLevel="0" collapsed="false">
      <c r="A153" s="4" t="s">
        <v>159</v>
      </c>
      <c r="B153" s="3" t="s">
        <v>160</v>
      </c>
      <c r="C153" s="3"/>
      <c r="D153" s="3"/>
    </row>
    <row r="154" customFormat="false" ht="13.5" hidden="false" customHeight="true" outlineLevel="0" collapsed="false">
      <c r="A154" s="3" t="s">
        <v>7</v>
      </c>
      <c r="B154" s="3"/>
      <c r="C154" s="5" t="s">
        <v>8</v>
      </c>
      <c r="D154" s="5" t="s">
        <v>9</v>
      </c>
    </row>
    <row r="155" customFormat="false" ht="18.75" hidden="false" customHeight="true" outlineLevel="0" collapsed="false">
      <c r="A155" s="6" t="s">
        <v>161</v>
      </c>
      <c r="B155" s="6"/>
      <c r="C155" s="7" t="s">
        <v>162</v>
      </c>
      <c r="D155" s="8" t="n">
        <v>370000</v>
      </c>
    </row>
    <row r="156" customFormat="false" ht="38.25" hidden="false" customHeight="true" outlineLevel="0" collapsed="false">
      <c r="A156" s="6"/>
      <c r="B156" s="6"/>
      <c r="C156" s="9" t="s">
        <v>163</v>
      </c>
      <c r="D156" s="8"/>
    </row>
    <row r="157" customFormat="false" ht="18" hidden="false" customHeight="true" outlineLevel="0" collapsed="false">
      <c r="A157" s="6" t="s">
        <v>164</v>
      </c>
      <c r="B157" s="6"/>
      <c r="C157" s="7" t="s">
        <v>165</v>
      </c>
      <c r="D157" s="8" t="n">
        <v>20000</v>
      </c>
    </row>
    <row r="158" customFormat="false" ht="29.25" hidden="false" customHeight="true" outlineLevel="0" collapsed="false">
      <c r="A158" s="6"/>
      <c r="B158" s="6"/>
      <c r="C158" s="10" t="s">
        <v>166</v>
      </c>
      <c r="D158" s="8"/>
    </row>
    <row r="159" customFormat="false" ht="17.25" hidden="false" customHeight="true" outlineLevel="0" collapsed="false">
      <c r="A159" s="6" t="s">
        <v>167</v>
      </c>
      <c r="B159" s="6"/>
      <c r="C159" s="25" t="s">
        <v>168</v>
      </c>
      <c r="D159" s="8" t="n">
        <v>5000</v>
      </c>
    </row>
    <row r="160" customFormat="false" ht="24.75" hidden="false" customHeight="true" outlineLevel="0" collapsed="false">
      <c r="A160" s="6"/>
      <c r="B160" s="6"/>
      <c r="C160" s="9" t="s">
        <v>169</v>
      </c>
      <c r="D160" s="8"/>
    </row>
    <row r="161" customFormat="false" ht="15" hidden="false" customHeight="true" outlineLevel="0" collapsed="false">
      <c r="A161" s="6" t="s">
        <v>170</v>
      </c>
      <c r="B161" s="6"/>
      <c r="C161" s="25" t="s">
        <v>171</v>
      </c>
      <c r="D161" s="8" t="n">
        <v>25000</v>
      </c>
    </row>
    <row r="162" customFormat="false" ht="29.25" hidden="false" customHeight="true" outlineLevel="0" collapsed="false">
      <c r="A162" s="6"/>
      <c r="B162" s="6"/>
      <c r="C162" s="9" t="s">
        <v>172</v>
      </c>
      <c r="D162" s="8"/>
    </row>
    <row r="163" customFormat="false" ht="16.5" hidden="false" customHeight="true" outlineLevel="0" collapsed="false">
      <c r="A163" s="6" t="s">
        <v>173</v>
      </c>
      <c r="B163" s="6"/>
      <c r="C163" s="25" t="s">
        <v>174</v>
      </c>
      <c r="D163" s="8" t="n">
        <v>20000</v>
      </c>
    </row>
    <row r="164" customFormat="false" ht="28.5" hidden="false" customHeight="true" outlineLevel="0" collapsed="false">
      <c r="A164" s="6"/>
      <c r="B164" s="6"/>
      <c r="C164" s="9" t="s">
        <v>175</v>
      </c>
      <c r="D164" s="8"/>
    </row>
    <row r="165" customFormat="false" ht="18.75" hidden="false" customHeight="true" outlineLevel="0" collapsed="false">
      <c r="A165" s="26" t="s">
        <v>176</v>
      </c>
      <c r="B165" s="26"/>
      <c r="C165" s="27" t="s">
        <v>177</v>
      </c>
      <c r="D165" s="28" t="n">
        <v>20000</v>
      </c>
    </row>
    <row r="166" customFormat="false" ht="53.25" hidden="false" customHeight="true" outlineLevel="0" collapsed="false">
      <c r="A166" s="26"/>
      <c r="B166" s="26"/>
      <c r="C166" s="9" t="s">
        <v>178</v>
      </c>
      <c r="D166" s="28"/>
    </row>
    <row r="167" customFormat="false" ht="18" hidden="false" customHeight="true" outlineLevel="0" collapsed="false">
      <c r="A167" s="6" t="s">
        <v>179</v>
      </c>
      <c r="B167" s="6"/>
      <c r="C167" s="7" t="s">
        <v>180</v>
      </c>
      <c r="D167" s="8" t="n">
        <v>40000</v>
      </c>
    </row>
    <row r="168" customFormat="false" ht="80.25" hidden="false" customHeight="true" outlineLevel="0" collapsed="false">
      <c r="A168" s="6"/>
      <c r="B168" s="6"/>
      <c r="C168" s="9" t="s">
        <v>181</v>
      </c>
      <c r="D168" s="8"/>
    </row>
    <row r="169" customFormat="false" ht="12.75" hidden="false" customHeight="true" outlineLevel="0" collapsed="false">
      <c r="A169" s="11" t="s">
        <v>19</v>
      </c>
      <c r="B169" s="11"/>
      <c r="C169" s="11"/>
      <c r="D169" s="24" t="n">
        <f aca="false">SUM(D155:D168)</f>
        <v>500000</v>
      </c>
    </row>
    <row r="170" customFormat="false" ht="12.75" hidden="false" customHeight="false" outlineLevel="0" collapsed="false">
      <c r="A170" s="13"/>
      <c r="B170" s="13"/>
      <c r="C170" s="13"/>
      <c r="D170" s="13"/>
    </row>
    <row r="171" customFormat="false" ht="15.75" hidden="false" customHeight="true" outlineLevel="0" collapsed="false">
      <c r="A171" s="14" t="s">
        <v>182</v>
      </c>
      <c r="B171" s="3" t="s">
        <v>183</v>
      </c>
      <c r="C171" s="3"/>
      <c r="D171" s="3"/>
    </row>
    <row r="172" customFormat="false" ht="16.5" hidden="false" customHeight="true" outlineLevel="0" collapsed="false">
      <c r="A172" s="3" t="s">
        <v>7</v>
      </c>
      <c r="B172" s="3"/>
      <c r="C172" s="5" t="s">
        <v>8</v>
      </c>
      <c r="D172" s="5" t="s">
        <v>9</v>
      </c>
    </row>
    <row r="173" customFormat="false" ht="14.25" hidden="false" customHeight="true" outlineLevel="0" collapsed="false">
      <c r="A173" s="6" t="s">
        <v>184</v>
      </c>
      <c r="B173" s="6"/>
      <c r="C173" s="7" t="s">
        <v>185</v>
      </c>
      <c r="D173" s="8" t="n">
        <v>120000</v>
      </c>
    </row>
    <row r="174" customFormat="false" ht="41.25" hidden="false" customHeight="true" outlineLevel="0" collapsed="false">
      <c r="A174" s="6"/>
      <c r="B174" s="6"/>
      <c r="C174" s="9" t="s">
        <v>186</v>
      </c>
      <c r="D174" s="8"/>
    </row>
    <row r="175" customFormat="false" ht="12.75" hidden="false" customHeight="true" outlineLevel="0" collapsed="false">
      <c r="A175" s="11" t="s">
        <v>19</v>
      </c>
      <c r="B175" s="11"/>
      <c r="C175" s="11"/>
      <c r="D175" s="12" t="n">
        <f aca="false">SUM(D173)</f>
        <v>120000</v>
      </c>
    </row>
    <row r="176" customFormat="false" ht="12.75" hidden="false" customHeight="false" outlineLevel="0" collapsed="false">
      <c r="A176" s="29"/>
      <c r="B176" s="29"/>
      <c r="C176" s="29"/>
      <c r="D176" s="30"/>
    </row>
    <row r="177" customFormat="false" ht="12.75" hidden="false" customHeight="true" outlineLevel="0" collapsed="false">
      <c r="A177" s="14" t="s">
        <v>187</v>
      </c>
      <c r="B177" s="3" t="s">
        <v>188</v>
      </c>
      <c r="C177" s="3"/>
      <c r="D177" s="3"/>
    </row>
    <row r="178" customFormat="false" ht="12.75" hidden="false" customHeight="true" outlineLevel="0" collapsed="false">
      <c r="A178" s="3" t="s">
        <v>7</v>
      </c>
      <c r="B178" s="3"/>
      <c r="C178" s="5" t="s">
        <v>8</v>
      </c>
      <c r="D178" s="5" t="s">
        <v>9</v>
      </c>
    </row>
    <row r="179" customFormat="false" ht="12.75" hidden="false" customHeight="true" outlineLevel="0" collapsed="false">
      <c r="A179" s="6" t="s">
        <v>189</v>
      </c>
      <c r="B179" s="6"/>
      <c r="C179" s="7" t="s">
        <v>190</v>
      </c>
      <c r="D179" s="8" t="n">
        <v>80000</v>
      </c>
    </row>
    <row r="180" customFormat="false" ht="33.75" hidden="false" customHeight="false" outlineLevel="0" collapsed="false">
      <c r="A180" s="6"/>
      <c r="B180" s="6"/>
      <c r="C180" s="9" t="s">
        <v>191</v>
      </c>
      <c r="D180" s="8"/>
    </row>
    <row r="181" customFormat="false" ht="12.75" hidden="false" customHeight="true" outlineLevel="0" collapsed="false">
      <c r="A181" s="11" t="s">
        <v>19</v>
      </c>
      <c r="B181" s="11"/>
      <c r="C181" s="11"/>
      <c r="D181" s="12" t="n">
        <f aca="false">SUM(D179)</f>
        <v>80000</v>
      </c>
    </row>
    <row r="182" customFormat="false" ht="12.75" hidden="false" customHeight="false" outlineLevel="0" collapsed="false">
      <c r="A182" s="29"/>
      <c r="B182" s="29"/>
      <c r="C182" s="29"/>
      <c r="D182" s="30"/>
    </row>
    <row r="183" customFormat="false" ht="22.5" hidden="false" customHeight="true" outlineLevel="0" collapsed="false">
      <c r="A183" s="14" t="s">
        <v>192</v>
      </c>
      <c r="B183" s="3" t="s">
        <v>193</v>
      </c>
      <c r="C183" s="3"/>
      <c r="D183" s="3"/>
    </row>
    <row r="184" customFormat="false" ht="12.75" hidden="false" customHeight="true" outlineLevel="0" collapsed="false">
      <c r="A184" s="3" t="s">
        <v>7</v>
      </c>
      <c r="B184" s="3"/>
      <c r="C184" s="5" t="s">
        <v>8</v>
      </c>
      <c r="D184" s="5" t="s">
        <v>9</v>
      </c>
    </row>
    <row r="185" customFormat="false" ht="18" hidden="false" customHeight="true" outlineLevel="0" collapsed="false">
      <c r="A185" s="6" t="s">
        <v>194</v>
      </c>
      <c r="B185" s="6"/>
      <c r="C185" s="7" t="s">
        <v>195</v>
      </c>
      <c r="D185" s="8" t="n">
        <v>70000</v>
      </c>
    </row>
    <row r="186" customFormat="false" ht="27.75" hidden="false" customHeight="true" outlineLevel="0" collapsed="false">
      <c r="A186" s="6"/>
      <c r="B186" s="6"/>
      <c r="C186" s="9" t="s">
        <v>196</v>
      </c>
      <c r="D186" s="8"/>
    </row>
    <row r="187" customFormat="false" ht="17.25" hidden="false" customHeight="true" outlineLevel="0" collapsed="false">
      <c r="A187" s="6" t="s">
        <v>197</v>
      </c>
      <c r="B187" s="6"/>
      <c r="C187" s="7" t="s">
        <v>198</v>
      </c>
      <c r="D187" s="8" t="n">
        <v>80000</v>
      </c>
    </row>
    <row r="188" customFormat="false" ht="27.75" hidden="false" customHeight="true" outlineLevel="0" collapsed="false">
      <c r="A188" s="6"/>
      <c r="B188" s="6"/>
      <c r="C188" s="9" t="s">
        <v>199</v>
      </c>
      <c r="D188" s="8"/>
    </row>
    <row r="189" customFormat="false" ht="25.5" hidden="false" customHeight="true" outlineLevel="0" collapsed="false">
      <c r="A189" s="6" t="s">
        <v>200</v>
      </c>
      <c r="B189" s="6"/>
      <c r="C189" s="7" t="s">
        <v>201</v>
      </c>
      <c r="D189" s="8" t="n">
        <v>1000</v>
      </c>
    </row>
    <row r="190" customFormat="false" ht="40.5" hidden="false" customHeight="true" outlineLevel="0" collapsed="false">
      <c r="A190" s="6"/>
      <c r="B190" s="6"/>
      <c r="C190" s="9" t="s">
        <v>202</v>
      </c>
      <c r="D190" s="8"/>
    </row>
    <row r="191" customFormat="false" ht="30.75" hidden="false" customHeight="true" outlineLevel="0" collapsed="false">
      <c r="A191" s="6" t="s">
        <v>203</v>
      </c>
      <c r="B191" s="6"/>
      <c r="C191" s="7" t="s">
        <v>204</v>
      </c>
      <c r="D191" s="8" t="n">
        <v>44000</v>
      </c>
    </row>
    <row r="192" customFormat="false" ht="40.5" hidden="false" customHeight="true" outlineLevel="0" collapsed="false">
      <c r="A192" s="6"/>
      <c r="B192" s="6"/>
      <c r="C192" s="9" t="s">
        <v>205</v>
      </c>
      <c r="D192" s="8"/>
    </row>
    <row r="193" customFormat="false" ht="26.25" hidden="false" customHeight="true" outlineLevel="0" collapsed="false">
      <c r="A193" s="6" t="s">
        <v>206</v>
      </c>
      <c r="B193" s="6"/>
      <c r="C193" s="7" t="s">
        <v>207</v>
      </c>
      <c r="D193" s="8" t="n">
        <v>5000</v>
      </c>
    </row>
    <row r="194" customFormat="false" ht="40.5" hidden="false" customHeight="true" outlineLevel="0" collapsed="false">
      <c r="A194" s="6"/>
      <c r="B194" s="6"/>
      <c r="C194" s="9" t="s">
        <v>208</v>
      </c>
      <c r="D194" s="8"/>
    </row>
    <row r="195" customFormat="false" ht="23.25" hidden="false" customHeight="true" outlineLevel="0" collapsed="false">
      <c r="A195" s="6" t="s">
        <v>209</v>
      </c>
      <c r="B195" s="6"/>
      <c r="C195" s="7" t="s">
        <v>210</v>
      </c>
      <c r="D195" s="8" t="n">
        <v>70000</v>
      </c>
    </row>
    <row r="196" customFormat="false" ht="40.5" hidden="false" customHeight="true" outlineLevel="0" collapsed="false">
      <c r="A196" s="6"/>
      <c r="B196" s="6"/>
      <c r="C196" s="9" t="s">
        <v>211</v>
      </c>
      <c r="D196" s="8"/>
    </row>
    <row r="197" customFormat="false" ht="12.75" hidden="false" customHeight="true" outlineLevel="0" collapsed="false">
      <c r="A197" s="11" t="s">
        <v>19</v>
      </c>
      <c r="B197" s="11"/>
      <c r="C197" s="11"/>
      <c r="D197" s="12" t="n">
        <f aca="false">SUM(D185:D196)</f>
        <v>270000</v>
      </c>
    </row>
    <row r="198" customFormat="false" ht="12.75" hidden="false" customHeight="true" outlineLevel="0" collapsed="false">
      <c r="A198" s="11" t="s">
        <v>65</v>
      </c>
      <c r="B198" s="11"/>
      <c r="C198" s="11"/>
      <c r="D198" s="12" t="n">
        <f aca="false">D197+D181+D175+D169+D151</f>
        <v>1100000</v>
      </c>
    </row>
    <row r="199" customFormat="false" ht="12.75" hidden="false" customHeight="false" outlineLevel="0" collapsed="false">
      <c r="A199" s="13"/>
      <c r="B199" s="13"/>
      <c r="C199" s="13"/>
      <c r="D199" s="13"/>
    </row>
    <row r="200" customFormat="false" ht="22.5" hidden="false" customHeight="true" outlineLevel="0" collapsed="false">
      <c r="A200" s="14" t="s">
        <v>212</v>
      </c>
      <c r="B200" s="3" t="s">
        <v>213</v>
      </c>
      <c r="C200" s="3"/>
      <c r="D200" s="3"/>
    </row>
    <row r="201" customFormat="false" ht="12.75" hidden="false" customHeight="true" outlineLevel="0" collapsed="false">
      <c r="A201" s="4" t="s">
        <v>214</v>
      </c>
      <c r="B201" s="3" t="s">
        <v>76</v>
      </c>
      <c r="C201" s="3"/>
      <c r="D201" s="3"/>
    </row>
    <row r="202" customFormat="false" ht="12.75" hidden="false" customHeight="true" outlineLevel="0" collapsed="false">
      <c r="A202" s="3" t="s">
        <v>7</v>
      </c>
      <c r="B202" s="3"/>
      <c r="C202" s="5" t="s">
        <v>8</v>
      </c>
      <c r="D202" s="5" t="s">
        <v>9</v>
      </c>
    </row>
    <row r="203" customFormat="false" ht="21.75" hidden="false" customHeight="true" outlineLevel="0" collapsed="false">
      <c r="A203" s="6" t="s">
        <v>215</v>
      </c>
      <c r="B203" s="6"/>
      <c r="C203" s="7" t="s">
        <v>112</v>
      </c>
      <c r="D203" s="8" t="n">
        <v>50000</v>
      </c>
    </row>
    <row r="204" customFormat="false" ht="30.75" hidden="false" customHeight="true" outlineLevel="0" collapsed="false">
      <c r="A204" s="6"/>
      <c r="B204" s="6"/>
      <c r="C204" s="9" t="s">
        <v>216</v>
      </c>
      <c r="D204" s="8"/>
    </row>
    <row r="205" customFormat="false" ht="21.75" hidden="false" customHeight="true" outlineLevel="0" collapsed="false">
      <c r="A205" s="6" t="s">
        <v>217</v>
      </c>
      <c r="B205" s="6"/>
      <c r="C205" s="7" t="s">
        <v>218</v>
      </c>
      <c r="D205" s="8" t="n">
        <v>20000</v>
      </c>
    </row>
    <row r="206" customFormat="false" ht="27" hidden="false" customHeight="true" outlineLevel="0" collapsed="false">
      <c r="A206" s="6"/>
      <c r="B206" s="6"/>
      <c r="C206" s="9" t="s">
        <v>219</v>
      </c>
      <c r="D206" s="8"/>
    </row>
    <row r="207" customFormat="false" ht="20.25" hidden="false" customHeight="true" outlineLevel="0" collapsed="false">
      <c r="A207" s="6" t="s">
        <v>220</v>
      </c>
      <c r="B207" s="6"/>
      <c r="C207" s="7" t="s">
        <v>221</v>
      </c>
      <c r="D207" s="8" t="n">
        <v>30000</v>
      </c>
    </row>
    <row r="208" customFormat="false" ht="30" hidden="false" customHeight="true" outlineLevel="0" collapsed="false">
      <c r="A208" s="6"/>
      <c r="B208" s="6"/>
      <c r="C208" s="9" t="s">
        <v>222</v>
      </c>
      <c r="D208" s="8"/>
    </row>
    <row r="209" customFormat="false" ht="17.25" hidden="false" customHeight="true" outlineLevel="0" collapsed="false">
      <c r="A209" s="6" t="s">
        <v>223</v>
      </c>
      <c r="B209" s="6"/>
      <c r="C209" s="7" t="s">
        <v>224</v>
      </c>
      <c r="D209" s="8" t="n">
        <v>20000</v>
      </c>
    </row>
    <row r="210" customFormat="false" ht="18" hidden="false" customHeight="true" outlineLevel="0" collapsed="false">
      <c r="A210" s="6"/>
      <c r="B210" s="6"/>
      <c r="C210" s="10" t="s">
        <v>225</v>
      </c>
      <c r="D210" s="8"/>
    </row>
    <row r="211" customFormat="false" ht="12.75" hidden="false" customHeight="true" outlineLevel="0" collapsed="false">
      <c r="A211" s="11" t="s">
        <v>19</v>
      </c>
      <c r="B211" s="11"/>
      <c r="C211" s="11"/>
      <c r="D211" s="12" t="n">
        <f aca="false">SUM(D203:D210)</f>
        <v>120000</v>
      </c>
    </row>
    <row r="212" customFormat="false" ht="12.75" hidden="false" customHeight="false" outlineLevel="0" collapsed="false">
      <c r="A212" s="13"/>
      <c r="B212" s="13"/>
      <c r="C212" s="13"/>
      <c r="D212" s="13"/>
    </row>
    <row r="213" customFormat="false" ht="22.5" hidden="false" customHeight="true" outlineLevel="0" collapsed="false">
      <c r="A213" s="14" t="s">
        <v>226</v>
      </c>
      <c r="B213" s="3" t="s">
        <v>227</v>
      </c>
      <c r="C213" s="3"/>
      <c r="D213" s="3"/>
    </row>
    <row r="214" customFormat="false" ht="14.25" hidden="false" customHeight="true" outlineLevel="0" collapsed="false">
      <c r="A214" s="3" t="s">
        <v>7</v>
      </c>
      <c r="B214" s="3"/>
      <c r="C214" s="5" t="s">
        <v>8</v>
      </c>
      <c r="D214" s="5" t="s">
        <v>9</v>
      </c>
    </row>
    <row r="215" customFormat="false" ht="17.25" hidden="false" customHeight="true" outlineLevel="0" collapsed="false">
      <c r="A215" s="6" t="s">
        <v>228</v>
      </c>
      <c r="B215" s="6"/>
      <c r="C215" s="7" t="s">
        <v>229</v>
      </c>
      <c r="D215" s="8" t="n">
        <v>160000</v>
      </c>
    </row>
    <row r="216" customFormat="false" ht="116.25" hidden="false" customHeight="true" outlineLevel="0" collapsed="false">
      <c r="A216" s="6"/>
      <c r="B216" s="6"/>
      <c r="C216" s="9" t="s">
        <v>230</v>
      </c>
      <c r="D216" s="8"/>
    </row>
    <row r="217" customFormat="false" ht="16.5" hidden="false" customHeight="true" outlineLevel="0" collapsed="false">
      <c r="A217" s="6" t="s">
        <v>231</v>
      </c>
      <c r="B217" s="6"/>
      <c r="C217" s="7" t="s">
        <v>232</v>
      </c>
      <c r="D217" s="8" t="n">
        <v>130000</v>
      </c>
    </row>
    <row r="218" customFormat="false" ht="25.5" hidden="false" customHeight="true" outlineLevel="0" collapsed="false">
      <c r="A218" s="6"/>
      <c r="B218" s="6"/>
      <c r="C218" s="9" t="s">
        <v>233</v>
      </c>
      <c r="D218" s="8"/>
    </row>
    <row r="219" customFormat="false" ht="18" hidden="false" customHeight="true" outlineLevel="0" collapsed="false">
      <c r="A219" s="6" t="s">
        <v>234</v>
      </c>
      <c r="B219" s="6"/>
      <c r="C219" s="7" t="s">
        <v>235</v>
      </c>
      <c r="D219" s="8" t="n">
        <v>1000</v>
      </c>
    </row>
    <row r="220" customFormat="false" ht="20.25" hidden="false" customHeight="true" outlineLevel="0" collapsed="false">
      <c r="A220" s="6"/>
      <c r="B220" s="6"/>
      <c r="C220" s="10" t="s">
        <v>236</v>
      </c>
      <c r="D220" s="8"/>
    </row>
    <row r="221" customFormat="false" ht="21.75" hidden="false" customHeight="true" outlineLevel="0" collapsed="false">
      <c r="A221" s="6" t="s">
        <v>237</v>
      </c>
      <c r="B221" s="6"/>
      <c r="C221" s="7" t="s">
        <v>238</v>
      </c>
      <c r="D221" s="8" t="n">
        <v>19000</v>
      </c>
    </row>
    <row r="222" customFormat="false" ht="81.75" hidden="false" customHeight="true" outlineLevel="0" collapsed="false">
      <c r="A222" s="6"/>
      <c r="B222" s="6"/>
      <c r="C222" s="9" t="s">
        <v>239</v>
      </c>
      <c r="D222" s="8"/>
    </row>
    <row r="223" customFormat="false" ht="12.75" hidden="false" customHeight="true" outlineLevel="0" collapsed="false">
      <c r="A223" s="11" t="s">
        <v>19</v>
      </c>
      <c r="B223" s="11"/>
      <c r="C223" s="11"/>
      <c r="D223" s="12" t="n">
        <f aca="false">SUM(D215:D222)</f>
        <v>310000</v>
      </c>
    </row>
    <row r="224" customFormat="false" ht="12.75" hidden="false" customHeight="false" outlineLevel="0" collapsed="false">
      <c r="A224" s="13"/>
      <c r="B224" s="13"/>
      <c r="C224" s="13"/>
      <c r="D224" s="13"/>
    </row>
    <row r="225" customFormat="false" ht="18.75" hidden="false" customHeight="true" outlineLevel="0" collapsed="false">
      <c r="A225" s="14" t="s">
        <v>240</v>
      </c>
      <c r="B225" s="3" t="s">
        <v>241</v>
      </c>
      <c r="C225" s="3"/>
      <c r="D225" s="3"/>
    </row>
    <row r="226" customFormat="false" ht="16.5" hidden="false" customHeight="true" outlineLevel="0" collapsed="false">
      <c r="A226" s="3" t="s">
        <v>7</v>
      </c>
      <c r="B226" s="3"/>
      <c r="C226" s="5" t="s">
        <v>8</v>
      </c>
      <c r="D226" s="5" t="s">
        <v>9</v>
      </c>
    </row>
    <row r="227" customFormat="false" ht="30" hidden="false" customHeight="true" outlineLevel="0" collapsed="false">
      <c r="A227" s="6" t="s">
        <v>242</v>
      </c>
      <c r="B227" s="6"/>
      <c r="C227" s="7" t="s">
        <v>243</v>
      </c>
      <c r="D227" s="8" t="n">
        <v>100000</v>
      </c>
    </row>
    <row r="228" customFormat="false" ht="25.5" hidden="false" customHeight="true" outlineLevel="0" collapsed="false">
      <c r="A228" s="6"/>
      <c r="B228" s="6"/>
      <c r="C228" s="9" t="s">
        <v>244</v>
      </c>
      <c r="D228" s="8"/>
    </row>
    <row r="229" customFormat="false" ht="16.5" hidden="false" customHeight="true" outlineLevel="0" collapsed="false">
      <c r="A229" s="6" t="s">
        <v>245</v>
      </c>
      <c r="B229" s="6"/>
      <c r="C229" s="7" t="s">
        <v>246</v>
      </c>
      <c r="D229" s="8" t="n">
        <v>70000</v>
      </c>
    </row>
    <row r="230" customFormat="false" ht="51" hidden="false" customHeight="true" outlineLevel="0" collapsed="false">
      <c r="A230" s="6"/>
      <c r="B230" s="6"/>
      <c r="C230" s="9" t="s">
        <v>247</v>
      </c>
      <c r="D230" s="8"/>
    </row>
    <row r="231" customFormat="false" ht="12.75" hidden="false" customHeight="true" outlineLevel="0" collapsed="false">
      <c r="A231" s="11" t="s">
        <v>19</v>
      </c>
      <c r="B231" s="11"/>
      <c r="C231" s="11"/>
      <c r="D231" s="12" t="n">
        <f aca="false">SUM(D227:D230)</f>
        <v>170000</v>
      </c>
    </row>
    <row r="232" customFormat="false" ht="12.75" hidden="false" customHeight="true" outlineLevel="0" collapsed="false">
      <c r="A232" s="11" t="s">
        <v>34</v>
      </c>
      <c r="B232" s="11"/>
      <c r="C232" s="11"/>
      <c r="D232" s="12" t="n">
        <f aca="false">D231+D223+D211</f>
        <v>600000</v>
      </c>
    </row>
    <row r="233" customFormat="false" ht="12.75" hidden="false" customHeight="false" outlineLevel="0" collapsed="false">
      <c r="A233" s="13"/>
      <c r="B233" s="13"/>
      <c r="C233" s="13"/>
      <c r="D233" s="13"/>
    </row>
    <row r="234" customFormat="false" ht="21.75" hidden="false" customHeight="true" outlineLevel="0" collapsed="false">
      <c r="A234" s="3" t="n">
        <v>10</v>
      </c>
      <c r="B234" s="3" t="s">
        <v>248</v>
      </c>
      <c r="C234" s="3"/>
      <c r="D234" s="3"/>
    </row>
    <row r="235" customFormat="false" ht="12.75" hidden="false" customHeight="true" outlineLevel="0" collapsed="false">
      <c r="A235" s="31" t="n">
        <v>10100</v>
      </c>
      <c r="B235" s="3" t="s">
        <v>76</v>
      </c>
      <c r="C235" s="3"/>
      <c r="D235" s="3"/>
    </row>
    <row r="236" customFormat="false" ht="12.75" hidden="false" customHeight="true" outlineLevel="0" collapsed="false">
      <c r="A236" s="3" t="s">
        <v>7</v>
      </c>
      <c r="B236" s="3"/>
      <c r="C236" s="5" t="s">
        <v>8</v>
      </c>
      <c r="D236" s="5" t="s">
        <v>9</v>
      </c>
    </row>
    <row r="237" customFormat="false" ht="21.75" hidden="false" customHeight="true" outlineLevel="0" collapsed="false">
      <c r="A237" s="6" t="s">
        <v>249</v>
      </c>
      <c r="B237" s="6"/>
      <c r="C237" s="7" t="s">
        <v>112</v>
      </c>
      <c r="D237" s="8" t="n">
        <v>60000</v>
      </c>
    </row>
    <row r="238" customFormat="false" ht="32.25" hidden="false" customHeight="true" outlineLevel="0" collapsed="false">
      <c r="A238" s="6"/>
      <c r="B238" s="6"/>
      <c r="C238" s="9" t="s">
        <v>152</v>
      </c>
      <c r="D238" s="8"/>
    </row>
    <row r="239" customFormat="false" ht="29.25" hidden="false" customHeight="true" outlineLevel="0" collapsed="false">
      <c r="A239" s="6" t="s">
        <v>250</v>
      </c>
      <c r="B239" s="6"/>
      <c r="C239" s="7" t="s">
        <v>251</v>
      </c>
      <c r="D239" s="8" t="n">
        <v>20000</v>
      </c>
    </row>
    <row r="240" customFormat="false" ht="32.25" hidden="false" customHeight="true" outlineLevel="0" collapsed="false">
      <c r="A240" s="6"/>
      <c r="B240" s="6"/>
      <c r="C240" s="9" t="s">
        <v>252</v>
      </c>
      <c r="D240" s="8"/>
    </row>
    <row r="241" customFormat="false" ht="12.75" hidden="false" customHeight="true" outlineLevel="0" collapsed="false">
      <c r="A241" s="11" t="s">
        <v>19</v>
      </c>
      <c r="B241" s="11"/>
      <c r="C241" s="11"/>
      <c r="D241" s="12" t="n">
        <f aca="false">SUM(D237:D240)</f>
        <v>80000</v>
      </c>
    </row>
    <row r="242" customFormat="false" ht="12.75" hidden="false" customHeight="false" outlineLevel="0" collapsed="false">
      <c r="A242" s="32"/>
    </row>
    <row r="243" customFormat="false" ht="12.75" hidden="false" customHeight="true" outlineLevel="0" collapsed="false">
      <c r="A243" s="33" t="n">
        <v>10200</v>
      </c>
      <c r="B243" s="3" t="s">
        <v>253</v>
      </c>
      <c r="C243" s="3"/>
      <c r="D243" s="3"/>
    </row>
    <row r="244" customFormat="false" ht="12.75" hidden="false" customHeight="true" outlineLevel="0" collapsed="false">
      <c r="A244" s="31" t="n">
        <v>10210</v>
      </c>
      <c r="B244" s="3" t="s">
        <v>254</v>
      </c>
      <c r="C244" s="3"/>
      <c r="D244" s="3"/>
    </row>
    <row r="245" customFormat="false" ht="12.75" hidden="false" customHeight="true" outlineLevel="0" collapsed="false">
      <c r="A245" s="3" t="s">
        <v>7</v>
      </c>
      <c r="B245" s="3"/>
      <c r="C245" s="5" t="s">
        <v>8</v>
      </c>
      <c r="D245" s="5" t="s">
        <v>9</v>
      </c>
    </row>
    <row r="246" customFormat="false" ht="23.25" hidden="false" customHeight="true" outlineLevel="0" collapsed="false">
      <c r="A246" s="6" t="s">
        <v>255</v>
      </c>
      <c r="B246" s="6"/>
      <c r="C246" s="7" t="s">
        <v>256</v>
      </c>
      <c r="D246" s="8" t="n">
        <v>10000</v>
      </c>
    </row>
    <row r="247" customFormat="false" ht="24" hidden="false" customHeight="true" outlineLevel="0" collapsed="false">
      <c r="A247" s="6"/>
      <c r="B247" s="6"/>
      <c r="C247" s="9" t="s">
        <v>257</v>
      </c>
      <c r="D247" s="8"/>
    </row>
    <row r="248" customFormat="false" ht="18" hidden="false" customHeight="true" outlineLevel="0" collapsed="false">
      <c r="A248" s="6" t="s">
        <v>258</v>
      </c>
      <c r="B248" s="6"/>
      <c r="C248" s="7" t="s">
        <v>259</v>
      </c>
      <c r="D248" s="8" t="n">
        <v>180000</v>
      </c>
    </row>
    <row r="249" customFormat="false" ht="108.75" hidden="false" customHeight="true" outlineLevel="0" collapsed="false">
      <c r="A249" s="6"/>
      <c r="B249" s="6"/>
      <c r="C249" s="9" t="s">
        <v>260</v>
      </c>
      <c r="D249" s="8"/>
    </row>
    <row r="250" customFormat="false" ht="30.75" hidden="false" customHeight="true" outlineLevel="0" collapsed="false">
      <c r="A250" s="6" t="s">
        <v>261</v>
      </c>
      <c r="B250" s="6"/>
      <c r="C250" s="7" t="s">
        <v>262</v>
      </c>
      <c r="D250" s="8" t="n">
        <v>60000</v>
      </c>
    </row>
    <row r="251" customFormat="false" ht="115.5" hidden="false" customHeight="true" outlineLevel="0" collapsed="false">
      <c r="A251" s="6"/>
      <c r="B251" s="6"/>
      <c r="C251" s="9" t="s">
        <v>263</v>
      </c>
      <c r="D251" s="8"/>
    </row>
    <row r="252" customFormat="false" ht="24.75" hidden="false" customHeight="true" outlineLevel="0" collapsed="false">
      <c r="A252" s="26" t="s">
        <v>264</v>
      </c>
      <c r="B252" s="26"/>
      <c r="C252" s="9" t="s">
        <v>265</v>
      </c>
      <c r="D252" s="8" t="n">
        <v>10000</v>
      </c>
    </row>
    <row r="253" customFormat="false" ht="29.25" hidden="false" customHeight="true" outlineLevel="0" collapsed="false">
      <c r="A253" s="26"/>
      <c r="B253" s="26"/>
      <c r="C253" s="7" t="s">
        <v>266</v>
      </c>
      <c r="D253" s="8"/>
    </row>
    <row r="254" customFormat="false" ht="16.5" hidden="false" customHeight="true" outlineLevel="0" collapsed="false">
      <c r="A254" s="6" t="s">
        <v>267</v>
      </c>
      <c r="B254" s="6"/>
      <c r="C254" s="7" t="s">
        <v>268</v>
      </c>
      <c r="D254" s="8" t="n">
        <v>30000</v>
      </c>
    </row>
    <row r="255" customFormat="false" ht="33" hidden="false" customHeight="true" outlineLevel="0" collapsed="false">
      <c r="A255" s="6"/>
      <c r="B255" s="6"/>
      <c r="C255" s="9" t="s">
        <v>269</v>
      </c>
      <c r="D255" s="8"/>
    </row>
    <row r="256" customFormat="false" ht="12.75" hidden="false" customHeight="true" outlineLevel="0" collapsed="false">
      <c r="A256" s="11" t="s">
        <v>19</v>
      </c>
      <c r="B256" s="11"/>
      <c r="C256" s="11"/>
      <c r="D256" s="12" t="n">
        <f aca="false">SUM(D246:D255)</f>
        <v>290000</v>
      </c>
    </row>
    <row r="257" customFormat="false" ht="12.75" hidden="false" customHeight="false" outlineLevel="0" collapsed="false">
      <c r="A257" s="13"/>
      <c r="B257" s="13"/>
      <c r="C257" s="13"/>
      <c r="D257" s="13"/>
    </row>
    <row r="258" customFormat="false" ht="18.75" hidden="false" customHeight="true" outlineLevel="0" collapsed="false">
      <c r="A258" s="33" t="n">
        <v>10220</v>
      </c>
      <c r="B258" s="33"/>
      <c r="C258" s="34" t="s">
        <v>270</v>
      </c>
      <c r="D258" s="35"/>
    </row>
    <row r="259" customFormat="false" ht="25.5" hidden="false" customHeight="true" outlineLevel="0" collapsed="false">
      <c r="A259" s="6" t="s">
        <v>271</v>
      </c>
      <c r="B259" s="6"/>
      <c r="C259" s="7" t="s">
        <v>272</v>
      </c>
      <c r="D259" s="36" t="n">
        <v>50000</v>
      </c>
    </row>
    <row r="260" customFormat="false" ht="28.5" hidden="false" customHeight="true" outlineLevel="0" collapsed="false">
      <c r="A260" s="6"/>
      <c r="B260" s="6"/>
      <c r="C260" s="10" t="s">
        <v>273</v>
      </c>
      <c r="D260" s="37"/>
    </row>
    <row r="261" customFormat="false" ht="12.75" hidden="false" customHeight="true" outlineLevel="0" collapsed="false">
      <c r="A261" s="6" t="s">
        <v>274</v>
      </c>
      <c r="B261" s="6"/>
      <c r="C261" s="7" t="s">
        <v>275</v>
      </c>
      <c r="D261" s="36" t="n">
        <v>10000</v>
      </c>
    </row>
    <row r="262" customFormat="false" ht="28.5" hidden="false" customHeight="true" outlineLevel="0" collapsed="false">
      <c r="A262" s="6"/>
      <c r="B262" s="6"/>
      <c r="C262" s="10" t="s">
        <v>276</v>
      </c>
      <c r="D262" s="37"/>
    </row>
    <row r="263" customFormat="false" ht="15.75" hidden="false" customHeight="true" outlineLevel="0" collapsed="false">
      <c r="A263" s="6" t="s">
        <v>277</v>
      </c>
      <c r="B263" s="6"/>
      <c r="C263" s="7" t="s">
        <v>278</v>
      </c>
      <c r="D263" s="36" t="n">
        <v>330000</v>
      </c>
    </row>
    <row r="264" customFormat="false" ht="114" hidden="false" customHeight="true" outlineLevel="0" collapsed="false">
      <c r="A264" s="6"/>
      <c r="B264" s="6"/>
      <c r="C264" s="9" t="s">
        <v>279</v>
      </c>
      <c r="D264" s="37"/>
    </row>
    <row r="265" customFormat="false" ht="18" hidden="false" customHeight="true" outlineLevel="0" collapsed="false">
      <c r="A265" s="6" t="s">
        <v>280</v>
      </c>
      <c r="B265" s="6"/>
      <c r="C265" s="7" t="s">
        <v>281</v>
      </c>
      <c r="D265" s="36" t="n">
        <v>1000</v>
      </c>
    </row>
    <row r="266" customFormat="false" ht="30.75" hidden="false" customHeight="true" outlineLevel="0" collapsed="false">
      <c r="A266" s="6"/>
      <c r="B266" s="6"/>
      <c r="C266" s="9" t="s">
        <v>282</v>
      </c>
      <c r="D266" s="37"/>
    </row>
    <row r="267" customFormat="false" ht="16.5" hidden="false" customHeight="true" outlineLevel="0" collapsed="false">
      <c r="A267" s="6" t="s">
        <v>283</v>
      </c>
      <c r="B267" s="6"/>
      <c r="C267" s="7" t="s">
        <v>284</v>
      </c>
      <c r="D267" s="36" t="n">
        <v>300000</v>
      </c>
    </row>
    <row r="268" customFormat="false" ht="75.75" hidden="false" customHeight="true" outlineLevel="0" collapsed="false">
      <c r="A268" s="6"/>
      <c r="B268" s="6"/>
      <c r="C268" s="9" t="s">
        <v>285</v>
      </c>
      <c r="D268" s="37"/>
    </row>
    <row r="269" customFormat="false" ht="18" hidden="false" customHeight="true" outlineLevel="0" collapsed="false">
      <c r="A269" s="6" t="s">
        <v>286</v>
      </c>
      <c r="B269" s="6"/>
      <c r="C269" s="7" t="s">
        <v>287</v>
      </c>
      <c r="D269" s="36" t="n">
        <v>50000</v>
      </c>
    </row>
    <row r="270" customFormat="false" ht="87" hidden="false" customHeight="true" outlineLevel="0" collapsed="false">
      <c r="A270" s="6"/>
      <c r="B270" s="6"/>
      <c r="C270" s="9" t="s">
        <v>288</v>
      </c>
      <c r="D270" s="37"/>
    </row>
    <row r="271" customFormat="false" ht="22.5" hidden="false" customHeight="true" outlineLevel="0" collapsed="false">
      <c r="A271" s="6" t="s">
        <v>289</v>
      </c>
      <c r="B271" s="6"/>
      <c r="C271" s="7" t="s">
        <v>290</v>
      </c>
      <c r="D271" s="36" t="n">
        <v>40000</v>
      </c>
    </row>
    <row r="272" customFormat="false" ht="73.5" hidden="false" customHeight="true" outlineLevel="0" collapsed="false">
      <c r="A272" s="6"/>
      <c r="B272" s="6"/>
      <c r="C272" s="9" t="s">
        <v>291</v>
      </c>
      <c r="D272" s="37"/>
    </row>
    <row r="273" customFormat="false" ht="18" hidden="false" customHeight="true" outlineLevel="0" collapsed="false">
      <c r="A273" s="6" t="s">
        <v>292</v>
      </c>
      <c r="B273" s="6"/>
      <c r="C273" s="7" t="s">
        <v>293</v>
      </c>
      <c r="D273" s="36" t="n">
        <v>80000</v>
      </c>
    </row>
    <row r="274" customFormat="false" ht="61.5" hidden="false" customHeight="true" outlineLevel="0" collapsed="false">
      <c r="A274" s="6"/>
      <c r="B274" s="6"/>
      <c r="C274" s="9" t="s">
        <v>294</v>
      </c>
      <c r="D274" s="37"/>
    </row>
    <row r="275" customFormat="false" ht="25.5" hidden="false" customHeight="true" outlineLevel="0" collapsed="false">
      <c r="A275" s="6" t="s">
        <v>295</v>
      </c>
      <c r="B275" s="6"/>
      <c r="C275" s="7" t="s">
        <v>296</v>
      </c>
      <c r="D275" s="36" t="n">
        <v>10000</v>
      </c>
    </row>
    <row r="276" customFormat="false" ht="24.75" hidden="false" customHeight="true" outlineLevel="0" collapsed="false">
      <c r="A276" s="6"/>
      <c r="B276" s="6"/>
      <c r="C276" s="9" t="s">
        <v>297</v>
      </c>
      <c r="D276" s="37"/>
    </row>
    <row r="277" customFormat="false" ht="25.5" hidden="false" customHeight="true" outlineLevel="0" collapsed="false">
      <c r="A277" s="6" t="s">
        <v>298</v>
      </c>
      <c r="B277" s="6"/>
      <c r="C277" s="7" t="s">
        <v>299</v>
      </c>
      <c r="D277" s="36" t="n">
        <v>10000</v>
      </c>
    </row>
    <row r="278" customFormat="false" ht="27.75" hidden="false" customHeight="true" outlineLevel="0" collapsed="false">
      <c r="A278" s="6"/>
      <c r="B278" s="6"/>
      <c r="C278" s="9" t="s">
        <v>300</v>
      </c>
      <c r="D278" s="37"/>
    </row>
    <row r="279" customFormat="false" ht="18.75" hidden="false" customHeight="true" outlineLevel="0" collapsed="false">
      <c r="A279" s="38" t="s">
        <v>301</v>
      </c>
      <c r="B279" s="38"/>
      <c r="C279" s="39" t="s">
        <v>302</v>
      </c>
      <c r="D279" s="8" t="n">
        <v>9000</v>
      </c>
    </row>
    <row r="280" customFormat="false" ht="44.25" hidden="false" customHeight="true" outlineLevel="0" collapsed="false">
      <c r="A280" s="38"/>
      <c r="B280" s="38"/>
      <c r="C280" s="40" t="s">
        <v>303</v>
      </c>
      <c r="D280" s="8"/>
    </row>
    <row r="281" customFormat="false" ht="12.75" hidden="false" customHeight="true" outlineLevel="0" collapsed="false">
      <c r="A281" s="11" t="s">
        <v>19</v>
      </c>
      <c r="B281" s="11"/>
      <c r="C281" s="12"/>
      <c r="D281" s="41" t="n">
        <f aca="false">SUM(D259:D279)</f>
        <v>890000</v>
      </c>
    </row>
    <row r="282" customFormat="false" ht="12.75" hidden="false" customHeight="false" outlineLevel="0" collapsed="false">
      <c r="A282" s="32"/>
    </row>
    <row r="283" customFormat="false" ht="15" hidden="false" customHeight="false" outlineLevel="0" collapsed="false">
      <c r="A283" s="33" t="n">
        <v>10230</v>
      </c>
      <c r="B283" s="42"/>
      <c r="C283" s="42" t="s">
        <v>304</v>
      </c>
      <c r="D283" s="35"/>
    </row>
    <row r="284" customFormat="false" ht="23.25" hidden="false" customHeight="true" outlineLevel="0" collapsed="false">
      <c r="A284" s="6" t="s">
        <v>305</v>
      </c>
      <c r="B284" s="6"/>
      <c r="C284" s="7" t="s">
        <v>306</v>
      </c>
      <c r="D284" s="8" t="n">
        <v>400000</v>
      </c>
    </row>
    <row r="285" customFormat="false" ht="58.5" hidden="false" customHeight="true" outlineLevel="0" collapsed="false">
      <c r="A285" s="6"/>
      <c r="B285" s="6"/>
      <c r="C285" s="9" t="s">
        <v>307</v>
      </c>
      <c r="D285" s="8"/>
    </row>
    <row r="286" customFormat="false" ht="20.25" hidden="false" customHeight="true" outlineLevel="0" collapsed="false">
      <c r="A286" s="6" t="s">
        <v>308</v>
      </c>
      <c r="B286" s="6"/>
      <c r="C286" s="7" t="s">
        <v>309</v>
      </c>
      <c r="D286" s="36" t="n">
        <v>300000</v>
      </c>
    </row>
    <row r="287" customFormat="false" ht="101.25" hidden="false" customHeight="false" outlineLevel="0" collapsed="false">
      <c r="A287" s="6"/>
      <c r="B287" s="6"/>
      <c r="C287" s="9" t="s">
        <v>310</v>
      </c>
      <c r="D287" s="37"/>
    </row>
    <row r="288" customFormat="false" ht="31.5" hidden="false" customHeight="true" outlineLevel="0" collapsed="false">
      <c r="A288" s="6" t="s">
        <v>311</v>
      </c>
      <c r="B288" s="6"/>
      <c r="C288" s="7" t="s">
        <v>312</v>
      </c>
      <c r="D288" s="36" t="n">
        <v>50000</v>
      </c>
    </row>
    <row r="289" customFormat="false" ht="29.25" hidden="false" customHeight="true" outlineLevel="0" collapsed="false">
      <c r="A289" s="6"/>
      <c r="B289" s="6"/>
      <c r="C289" s="9" t="s">
        <v>313</v>
      </c>
      <c r="D289" s="37"/>
    </row>
    <row r="290" customFormat="false" ht="12.75" hidden="false" customHeight="true" outlineLevel="0" collapsed="false">
      <c r="A290" s="11" t="s">
        <v>19</v>
      </c>
      <c r="B290" s="11"/>
      <c r="C290" s="12"/>
      <c r="D290" s="43" t="n">
        <f aca="false">SUM(D284:D289)</f>
        <v>750000</v>
      </c>
    </row>
    <row r="291" customFormat="false" ht="12.75" hidden="false" customHeight="false" outlineLevel="0" collapsed="false">
      <c r="A291" s="32"/>
    </row>
    <row r="292" customFormat="false" ht="16.5" hidden="false" customHeight="true" outlineLevel="0" collapsed="false">
      <c r="A292" s="33" t="n">
        <v>10240</v>
      </c>
      <c r="B292" s="33"/>
      <c r="C292" s="44" t="s">
        <v>314</v>
      </c>
      <c r="D292" s="35"/>
    </row>
    <row r="293" customFormat="false" ht="16.5" hidden="false" customHeight="true" outlineLevel="0" collapsed="false">
      <c r="A293" s="6" t="s">
        <v>315</v>
      </c>
      <c r="B293" s="6"/>
      <c r="C293" s="7" t="s">
        <v>316</v>
      </c>
      <c r="D293" s="36" t="n">
        <v>50000</v>
      </c>
    </row>
    <row r="294" customFormat="false" ht="101.25" hidden="false" customHeight="false" outlineLevel="0" collapsed="false">
      <c r="A294" s="6"/>
      <c r="B294" s="6"/>
      <c r="C294" s="9" t="s">
        <v>317</v>
      </c>
      <c r="D294" s="37"/>
    </row>
    <row r="295" customFormat="false" ht="12.75" hidden="false" customHeight="true" outlineLevel="0" collapsed="false">
      <c r="A295" s="11" t="s">
        <v>19</v>
      </c>
      <c r="B295" s="11"/>
      <c r="C295" s="12"/>
      <c r="D295" s="45" t="n">
        <f aca="false">SUM(D293)</f>
        <v>50000</v>
      </c>
    </row>
    <row r="296" customFormat="false" ht="12.75" hidden="false" customHeight="false" outlineLevel="0" collapsed="false">
      <c r="A296" s="32"/>
    </row>
    <row r="297" customFormat="false" ht="15" hidden="false" customHeight="true" outlineLevel="0" collapsed="false">
      <c r="A297" s="33" t="n">
        <v>10250</v>
      </c>
      <c r="B297" s="33"/>
      <c r="C297" s="44" t="s">
        <v>318</v>
      </c>
      <c r="D297" s="35"/>
    </row>
    <row r="298" customFormat="false" ht="15.75" hidden="false" customHeight="true" outlineLevel="0" collapsed="false">
      <c r="A298" s="6" t="s">
        <v>319</v>
      </c>
      <c r="B298" s="6"/>
      <c r="C298" s="7" t="s">
        <v>320</v>
      </c>
      <c r="D298" s="36" t="n">
        <v>80000</v>
      </c>
    </row>
    <row r="299" customFormat="false" ht="23.25" hidden="false" customHeight="true" outlineLevel="0" collapsed="false">
      <c r="A299" s="6"/>
      <c r="B299" s="6"/>
      <c r="C299" s="9" t="s">
        <v>321</v>
      </c>
      <c r="D299" s="37"/>
    </row>
    <row r="300" customFormat="false" ht="12.75" hidden="false" customHeight="true" outlineLevel="0" collapsed="false">
      <c r="A300" s="11" t="s">
        <v>19</v>
      </c>
      <c r="B300" s="11"/>
      <c r="C300" s="12"/>
      <c r="D300" s="41" t="n">
        <f aca="false">SUM(D298:D299)</f>
        <v>80000</v>
      </c>
    </row>
    <row r="301" customFormat="false" ht="12.75" hidden="false" customHeight="true" outlineLevel="0" collapsed="false">
      <c r="A301" s="11" t="s">
        <v>322</v>
      </c>
      <c r="B301" s="11"/>
      <c r="C301" s="12"/>
      <c r="D301" s="46" t="n">
        <f aca="false">D300+D295+D290+D281+D256</f>
        <v>2060000</v>
      </c>
    </row>
    <row r="302" customFormat="false" ht="12.75" hidden="false" customHeight="false" outlineLevel="0" collapsed="false">
      <c r="A302" s="32"/>
    </row>
    <row r="303" customFormat="false" ht="12.75" hidden="false" customHeight="true" outlineLevel="0" collapsed="false">
      <c r="A303" s="33" t="n">
        <v>10300</v>
      </c>
      <c r="B303" s="3" t="s">
        <v>323</v>
      </c>
      <c r="C303" s="3"/>
      <c r="D303" s="3"/>
    </row>
    <row r="304" customFormat="false" ht="12.75" hidden="false" customHeight="true" outlineLevel="0" collapsed="false">
      <c r="A304" s="3" t="s">
        <v>7</v>
      </c>
      <c r="B304" s="3"/>
      <c r="C304" s="5" t="s">
        <v>8</v>
      </c>
      <c r="D304" s="5" t="s">
        <v>9</v>
      </c>
    </row>
    <row r="305" customFormat="false" ht="22.5" hidden="false" customHeight="true" outlineLevel="0" collapsed="false">
      <c r="A305" s="6" t="s">
        <v>324</v>
      </c>
      <c r="B305" s="6"/>
      <c r="C305" s="25" t="s">
        <v>325</v>
      </c>
      <c r="D305" s="8" t="n">
        <v>1000</v>
      </c>
    </row>
    <row r="306" customFormat="false" ht="43.5" hidden="false" customHeight="true" outlineLevel="0" collapsed="false">
      <c r="A306" s="6"/>
      <c r="B306" s="6"/>
      <c r="C306" s="10" t="s">
        <v>326</v>
      </c>
      <c r="D306" s="8"/>
    </row>
    <row r="307" customFormat="false" ht="14.25" hidden="false" customHeight="true" outlineLevel="0" collapsed="false">
      <c r="A307" s="6" t="s">
        <v>327</v>
      </c>
      <c r="B307" s="6"/>
      <c r="C307" s="25" t="s">
        <v>328</v>
      </c>
      <c r="D307" s="8" t="n">
        <v>1000</v>
      </c>
    </row>
    <row r="308" customFormat="false" ht="15" hidden="false" customHeight="true" outlineLevel="0" collapsed="false">
      <c r="A308" s="6"/>
      <c r="B308" s="6"/>
      <c r="C308" s="10" t="s">
        <v>329</v>
      </c>
      <c r="D308" s="8"/>
    </row>
    <row r="309" customFormat="false" ht="20.25" hidden="false" customHeight="true" outlineLevel="0" collapsed="false">
      <c r="A309" s="6" t="s">
        <v>330</v>
      </c>
      <c r="B309" s="6"/>
      <c r="C309" s="7" t="s">
        <v>331</v>
      </c>
      <c r="D309" s="8" t="n">
        <v>50000</v>
      </c>
    </row>
    <row r="310" customFormat="false" ht="109.5" hidden="false" customHeight="true" outlineLevel="0" collapsed="false">
      <c r="A310" s="6"/>
      <c r="B310" s="6"/>
      <c r="C310" s="9" t="s">
        <v>332</v>
      </c>
      <c r="D310" s="8"/>
    </row>
    <row r="311" customFormat="false" ht="12.75" hidden="false" customHeight="true" outlineLevel="0" collapsed="false">
      <c r="A311" s="11" t="s">
        <v>19</v>
      </c>
      <c r="B311" s="11"/>
      <c r="C311" s="11"/>
      <c r="D311" s="12" t="n">
        <f aca="false">SUM(D305:D310)</f>
        <v>52000</v>
      </c>
    </row>
    <row r="312" customFormat="false" ht="12.75" hidden="false" customHeight="false" outlineLevel="0" collapsed="false">
      <c r="A312" s="13"/>
      <c r="B312" s="13"/>
      <c r="C312" s="13"/>
      <c r="D312" s="13"/>
    </row>
    <row r="313" customFormat="false" ht="22.5" hidden="false" customHeight="true" outlineLevel="0" collapsed="false">
      <c r="A313" s="33" t="n">
        <v>10400</v>
      </c>
      <c r="B313" s="3" t="s">
        <v>333</v>
      </c>
      <c r="C313" s="3"/>
      <c r="D313" s="3"/>
    </row>
    <row r="314" customFormat="false" ht="12.75" hidden="false" customHeight="true" outlineLevel="0" collapsed="false">
      <c r="A314" s="3" t="s">
        <v>7</v>
      </c>
      <c r="B314" s="3"/>
      <c r="C314" s="5" t="s">
        <v>8</v>
      </c>
      <c r="D314" s="5" t="s">
        <v>9</v>
      </c>
    </row>
    <row r="315" customFormat="false" ht="25.5" hidden="false" customHeight="true" outlineLevel="0" collapsed="false">
      <c r="A315" s="6" t="s">
        <v>334</v>
      </c>
      <c r="B315" s="6"/>
      <c r="C315" s="7" t="s">
        <v>335</v>
      </c>
      <c r="D315" s="8" t="n">
        <v>1000</v>
      </c>
    </row>
    <row r="316" customFormat="false" ht="40.5" hidden="false" customHeight="true" outlineLevel="0" collapsed="false">
      <c r="A316" s="6"/>
      <c r="B316" s="6"/>
      <c r="C316" s="9" t="s">
        <v>336</v>
      </c>
      <c r="D316" s="8"/>
    </row>
    <row r="317" customFormat="false" ht="21" hidden="false" customHeight="true" outlineLevel="0" collapsed="false">
      <c r="A317" s="47" t="s">
        <v>337</v>
      </c>
      <c r="B317" s="47"/>
      <c r="C317" s="7" t="s">
        <v>338</v>
      </c>
      <c r="D317" s="36" t="n">
        <v>2000</v>
      </c>
    </row>
    <row r="318" customFormat="false" ht="25.5" hidden="false" customHeight="true" outlineLevel="0" collapsed="false">
      <c r="A318" s="47"/>
      <c r="B318" s="47"/>
      <c r="C318" s="7" t="s">
        <v>339</v>
      </c>
      <c r="D318" s="36"/>
    </row>
    <row r="319" customFormat="false" ht="12.75" hidden="false" customHeight="true" outlineLevel="0" collapsed="false">
      <c r="A319" s="6" t="s">
        <v>340</v>
      </c>
      <c r="B319" s="6"/>
      <c r="C319" s="7" t="s">
        <v>341</v>
      </c>
      <c r="D319" s="8" t="n">
        <v>59000</v>
      </c>
    </row>
    <row r="320" customFormat="false" ht="54" hidden="false" customHeight="true" outlineLevel="0" collapsed="false">
      <c r="A320" s="6"/>
      <c r="B320" s="6"/>
      <c r="C320" s="9" t="s">
        <v>342</v>
      </c>
      <c r="D320" s="8"/>
    </row>
    <row r="321" customFormat="false" ht="18.75" hidden="false" customHeight="true" outlineLevel="0" collapsed="false">
      <c r="A321" s="48" t="s">
        <v>343</v>
      </c>
      <c r="B321" s="48"/>
      <c r="C321" s="49" t="s">
        <v>344</v>
      </c>
      <c r="D321" s="8" t="n">
        <v>5000</v>
      </c>
    </row>
    <row r="322" customFormat="false" ht="60.75" hidden="false" customHeight="true" outlineLevel="0" collapsed="false">
      <c r="A322" s="48"/>
      <c r="B322" s="48"/>
      <c r="C322" s="50" t="s">
        <v>345</v>
      </c>
      <c r="D322" s="8"/>
    </row>
    <row r="323" customFormat="false" ht="12.75" hidden="false" customHeight="true" outlineLevel="0" collapsed="false">
      <c r="A323" s="11" t="s">
        <v>19</v>
      </c>
      <c r="B323" s="11"/>
      <c r="C323" s="11"/>
      <c r="D323" s="12" t="n">
        <f aca="false">SUM(D315:D322)</f>
        <v>67000</v>
      </c>
    </row>
    <row r="324" customFormat="false" ht="12.75" hidden="false" customHeight="true" outlineLevel="0" collapsed="false">
      <c r="A324" s="11" t="s">
        <v>34</v>
      </c>
      <c r="B324" s="11"/>
      <c r="C324" s="11"/>
      <c r="D324" s="12" t="n">
        <f aca="false">D323+D311+D301+D241</f>
        <v>2259000</v>
      </c>
    </row>
    <row r="325" customFormat="false" ht="12.75" hidden="false" customHeight="false" outlineLevel="0" collapsed="false">
      <c r="A325" s="13"/>
      <c r="B325" s="13"/>
      <c r="C325" s="13"/>
      <c r="D325" s="13"/>
    </row>
    <row r="326" customFormat="false" ht="18.75" hidden="false" customHeight="true" outlineLevel="0" collapsed="false">
      <c r="A326" s="3" t="n">
        <v>11</v>
      </c>
      <c r="B326" s="11" t="s">
        <v>346</v>
      </c>
      <c r="C326" s="11"/>
      <c r="D326" s="11"/>
    </row>
    <row r="327" customFormat="false" ht="12.75" hidden="false" customHeight="true" outlineLevel="0" collapsed="false">
      <c r="A327" s="31" t="n">
        <v>11100</v>
      </c>
      <c r="B327" s="3" t="s">
        <v>76</v>
      </c>
      <c r="C327" s="3"/>
      <c r="D327" s="3"/>
    </row>
    <row r="328" customFormat="false" ht="12.75" hidden="false" customHeight="true" outlineLevel="0" collapsed="false">
      <c r="A328" s="51" t="s">
        <v>7</v>
      </c>
      <c r="B328" s="51"/>
      <c r="C328" s="52" t="s">
        <v>8</v>
      </c>
      <c r="D328" s="52" t="s">
        <v>9</v>
      </c>
    </row>
    <row r="329" customFormat="false" ht="13.5" hidden="false" customHeight="true" outlineLevel="0" collapsed="false">
      <c r="A329" s="6" t="s">
        <v>347</v>
      </c>
      <c r="B329" s="6"/>
      <c r="C329" s="7" t="s">
        <v>112</v>
      </c>
      <c r="D329" s="8" t="n">
        <v>1000</v>
      </c>
    </row>
    <row r="330" customFormat="false" ht="27.75" hidden="false" customHeight="true" outlineLevel="0" collapsed="false">
      <c r="A330" s="6"/>
      <c r="B330" s="6"/>
      <c r="C330" s="9" t="s">
        <v>152</v>
      </c>
      <c r="D330" s="8"/>
    </row>
    <row r="331" customFormat="false" ht="27.75" hidden="false" customHeight="true" outlineLevel="0" collapsed="false">
      <c r="A331" s="6" t="s">
        <v>348</v>
      </c>
      <c r="B331" s="6"/>
      <c r="C331" s="7" t="s">
        <v>349</v>
      </c>
      <c r="D331" s="8" t="n">
        <v>1000</v>
      </c>
    </row>
    <row r="332" customFormat="false" ht="29.25" hidden="false" customHeight="true" outlineLevel="0" collapsed="false">
      <c r="A332" s="6"/>
      <c r="B332" s="6"/>
      <c r="C332" s="10" t="s">
        <v>350</v>
      </c>
      <c r="D332" s="8"/>
    </row>
    <row r="333" customFormat="false" ht="12.75" hidden="false" customHeight="true" outlineLevel="0" collapsed="false">
      <c r="A333" s="3" t="s">
        <v>19</v>
      </c>
      <c r="B333" s="3"/>
      <c r="C333" s="3"/>
      <c r="D333" s="12" t="n">
        <f aca="false">SUM(D329:D332)</f>
        <v>2000</v>
      </c>
    </row>
    <row r="334" customFormat="false" ht="12.75" hidden="false" customHeight="false" outlineLevel="0" collapsed="false">
      <c r="A334" s="13"/>
      <c r="B334" s="13"/>
      <c r="C334" s="13"/>
      <c r="D334" s="13"/>
    </row>
    <row r="335" customFormat="false" ht="15" hidden="false" customHeight="true" outlineLevel="0" collapsed="false">
      <c r="A335" s="33" t="n">
        <v>11200</v>
      </c>
      <c r="B335" s="33"/>
      <c r="C335" s="34" t="s">
        <v>46</v>
      </c>
      <c r="D335" s="53"/>
    </row>
    <row r="336" customFormat="false" ht="22.5" hidden="false" customHeight="true" outlineLevel="0" collapsed="false">
      <c r="A336" s="1" t="s">
        <v>7</v>
      </c>
      <c r="B336" s="1"/>
      <c r="C336" s="5" t="s">
        <v>8</v>
      </c>
      <c r="D336" s="5" t="s">
        <v>9</v>
      </c>
    </row>
    <row r="337" customFormat="false" ht="12.75" hidden="false" customHeight="true" outlineLevel="0" collapsed="false">
      <c r="A337" s="6" t="s">
        <v>351</v>
      </c>
      <c r="B337" s="6"/>
      <c r="C337" s="54" t="s">
        <v>48</v>
      </c>
      <c r="D337" s="36" t="n">
        <v>1000</v>
      </c>
    </row>
    <row r="338" customFormat="false" ht="30" hidden="false" customHeight="true" outlineLevel="0" collapsed="false">
      <c r="A338" s="6"/>
      <c r="B338" s="6"/>
      <c r="C338" s="9" t="s">
        <v>352</v>
      </c>
      <c r="D338" s="37"/>
    </row>
    <row r="339" customFormat="false" ht="12.75" hidden="false" customHeight="true" outlineLevel="0" collapsed="false">
      <c r="A339" s="3" t="s">
        <v>19</v>
      </c>
      <c r="B339" s="3"/>
      <c r="C339" s="55"/>
      <c r="D339" s="41" t="n">
        <f aca="false">SUM(D337:D338)</f>
        <v>1000</v>
      </c>
    </row>
    <row r="340" customFormat="false" ht="12.75" hidden="false" customHeight="false" outlineLevel="0" collapsed="false">
      <c r="A340" s="32"/>
    </row>
    <row r="341" customFormat="false" ht="14.25" hidden="false" customHeight="true" outlineLevel="0" collapsed="false">
      <c r="A341" s="33" t="n">
        <v>11300</v>
      </c>
      <c r="B341" s="33"/>
      <c r="C341" s="34" t="s">
        <v>353</v>
      </c>
      <c r="D341" s="53"/>
    </row>
    <row r="342" customFormat="false" ht="14.25" hidden="false" customHeight="true" outlineLevel="0" collapsed="false">
      <c r="A342" s="3" t="s">
        <v>7</v>
      </c>
      <c r="B342" s="3"/>
      <c r="C342" s="5" t="s">
        <v>8</v>
      </c>
      <c r="D342" s="5" t="s">
        <v>9</v>
      </c>
    </row>
    <row r="343" customFormat="false" ht="14.25" hidden="false" customHeight="true" outlineLevel="0" collapsed="false">
      <c r="A343" s="6" t="s">
        <v>354</v>
      </c>
      <c r="B343" s="6"/>
      <c r="C343" s="7" t="s">
        <v>355</v>
      </c>
      <c r="D343" s="36" t="n">
        <v>70000</v>
      </c>
    </row>
    <row r="344" customFormat="false" ht="116.25" hidden="false" customHeight="true" outlineLevel="0" collapsed="false">
      <c r="A344" s="6"/>
      <c r="B344" s="6"/>
      <c r="C344" s="9" t="s">
        <v>356</v>
      </c>
      <c r="D344" s="37"/>
    </row>
    <row r="345" customFormat="false" ht="12.75" hidden="false" customHeight="true" outlineLevel="0" collapsed="false">
      <c r="A345" s="56" t="s">
        <v>19</v>
      </c>
      <c r="B345" s="56"/>
      <c r="C345" s="12"/>
      <c r="D345" s="41" t="n">
        <f aca="false">SUM(D343:D344)</f>
        <v>70000</v>
      </c>
    </row>
    <row r="346" customFormat="false" ht="12.75" hidden="false" customHeight="false" outlineLevel="0" collapsed="false">
      <c r="A346" s="32"/>
    </row>
    <row r="347" customFormat="false" ht="14.25" hidden="false" customHeight="true" outlineLevel="0" collapsed="false">
      <c r="A347" s="33" t="n">
        <v>11400</v>
      </c>
      <c r="B347" s="3" t="s">
        <v>357</v>
      </c>
      <c r="C347" s="3"/>
      <c r="D347" s="3"/>
    </row>
    <row r="348" customFormat="false" ht="13.5" hidden="false" customHeight="true" outlineLevel="0" collapsed="false">
      <c r="A348" s="3" t="s">
        <v>7</v>
      </c>
      <c r="B348" s="3"/>
      <c r="C348" s="5" t="s">
        <v>8</v>
      </c>
      <c r="D348" s="5" t="s">
        <v>9</v>
      </c>
    </row>
    <row r="349" customFormat="false" ht="15.75" hidden="false" customHeight="true" outlineLevel="0" collapsed="false">
      <c r="A349" s="6" t="s">
        <v>358</v>
      </c>
      <c r="B349" s="6"/>
      <c r="C349" s="7" t="s">
        <v>359</v>
      </c>
      <c r="D349" s="8" t="n">
        <v>30000</v>
      </c>
    </row>
    <row r="350" customFormat="false" ht="27" hidden="false" customHeight="true" outlineLevel="0" collapsed="false">
      <c r="A350" s="6"/>
      <c r="B350" s="6"/>
      <c r="C350" s="9" t="s">
        <v>360</v>
      </c>
      <c r="D350" s="8"/>
    </row>
    <row r="351" customFormat="false" ht="18" hidden="false" customHeight="true" outlineLevel="0" collapsed="false">
      <c r="A351" s="6" t="s">
        <v>361</v>
      </c>
      <c r="B351" s="6"/>
      <c r="C351" s="7" t="s">
        <v>362</v>
      </c>
      <c r="D351" s="8" t="n">
        <v>50000</v>
      </c>
    </row>
    <row r="352" customFormat="false" ht="18.75" hidden="false" customHeight="true" outlineLevel="0" collapsed="false">
      <c r="A352" s="6"/>
      <c r="B352" s="6"/>
      <c r="C352" s="9" t="s">
        <v>363</v>
      </c>
      <c r="D352" s="8"/>
    </row>
    <row r="353" customFormat="false" ht="17.25" hidden="false" customHeight="true" outlineLevel="0" collapsed="false">
      <c r="A353" s="6" t="s">
        <v>364</v>
      </c>
      <c r="B353" s="6"/>
      <c r="C353" s="7" t="s">
        <v>365</v>
      </c>
      <c r="D353" s="8" t="n">
        <v>40000</v>
      </c>
    </row>
    <row r="354" customFormat="false" ht="30.75" hidden="false" customHeight="true" outlineLevel="0" collapsed="false">
      <c r="A354" s="6"/>
      <c r="B354" s="6"/>
      <c r="C354" s="9" t="s">
        <v>366</v>
      </c>
      <c r="D354" s="8"/>
    </row>
    <row r="355" customFormat="false" ht="23.25" hidden="false" customHeight="true" outlineLevel="0" collapsed="false">
      <c r="A355" s="6" t="s">
        <v>367</v>
      </c>
      <c r="B355" s="6"/>
      <c r="C355" s="7" t="s">
        <v>368</v>
      </c>
      <c r="D355" s="8" t="n">
        <v>60000</v>
      </c>
    </row>
    <row r="356" customFormat="false" ht="23.25" hidden="false" customHeight="true" outlineLevel="0" collapsed="false">
      <c r="A356" s="6"/>
      <c r="B356" s="6"/>
      <c r="C356" s="9" t="s">
        <v>369</v>
      </c>
      <c r="D356" s="8"/>
    </row>
    <row r="357" customFormat="false" ht="18.75" hidden="false" customHeight="true" outlineLevel="0" collapsed="false">
      <c r="A357" s="6" t="s">
        <v>370</v>
      </c>
      <c r="B357" s="6"/>
      <c r="C357" s="7" t="s">
        <v>371</v>
      </c>
      <c r="D357" s="8" t="n">
        <v>30000</v>
      </c>
    </row>
    <row r="358" customFormat="false" ht="20.25" hidden="false" customHeight="true" outlineLevel="0" collapsed="false">
      <c r="A358" s="6"/>
      <c r="B358" s="6"/>
      <c r="C358" s="9" t="s">
        <v>372</v>
      </c>
      <c r="D358" s="8"/>
    </row>
    <row r="359" customFormat="false" ht="23.25" hidden="false" customHeight="true" outlineLevel="0" collapsed="false">
      <c r="A359" s="6" t="s">
        <v>373</v>
      </c>
      <c r="B359" s="6"/>
      <c r="C359" s="7" t="s">
        <v>374</v>
      </c>
      <c r="D359" s="8" t="n">
        <v>99000</v>
      </c>
    </row>
    <row r="360" customFormat="false" ht="64.5" hidden="false" customHeight="true" outlineLevel="0" collapsed="false">
      <c r="A360" s="6"/>
      <c r="B360" s="6"/>
      <c r="C360" s="9" t="s">
        <v>375</v>
      </c>
      <c r="D360" s="8"/>
    </row>
    <row r="361" customFormat="false" ht="17.25" hidden="false" customHeight="true" outlineLevel="0" collapsed="false">
      <c r="A361" s="6" t="s">
        <v>376</v>
      </c>
      <c r="B361" s="6"/>
      <c r="C361" s="7" t="s">
        <v>377</v>
      </c>
      <c r="D361" s="8" t="n">
        <v>1000</v>
      </c>
    </row>
    <row r="362" customFormat="false" ht="20.25" hidden="false" customHeight="true" outlineLevel="0" collapsed="false">
      <c r="A362" s="6"/>
      <c r="B362" s="6"/>
      <c r="C362" s="9" t="s">
        <v>378</v>
      </c>
      <c r="D362" s="8"/>
    </row>
    <row r="363" customFormat="false" ht="12.75" hidden="false" customHeight="true" outlineLevel="0" collapsed="false">
      <c r="A363" s="11" t="s">
        <v>19</v>
      </c>
      <c r="B363" s="11"/>
      <c r="C363" s="11"/>
      <c r="D363" s="12" t="n">
        <f aca="false">SUM(D349:D362)</f>
        <v>310000</v>
      </c>
    </row>
    <row r="364" customFormat="false" ht="12.75" hidden="false" customHeight="false" outlineLevel="0" collapsed="false">
      <c r="A364" s="13"/>
      <c r="B364" s="13"/>
      <c r="C364" s="13"/>
      <c r="D364" s="13"/>
    </row>
    <row r="365" customFormat="false" ht="22.5" hidden="false" customHeight="true" outlineLevel="0" collapsed="false">
      <c r="A365" s="33" t="n">
        <v>11500</v>
      </c>
      <c r="B365" s="3" t="s">
        <v>379</v>
      </c>
      <c r="C365" s="3"/>
      <c r="D365" s="3"/>
    </row>
    <row r="366" customFormat="false" ht="12.75" hidden="false" customHeight="true" outlineLevel="0" collapsed="false">
      <c r="A366" s="3" t="s">
        <v>7</v>
      </c>
      <c r="B366" s="3"/>
      <c r="C366" s="5" t="s">
        <v>8</v>
      </c>
      <c r="D366" s="5" t="s">
        <v>9</v>
      </c>
    </row>
    <row r="367" customFormat="false" ht="19.5" hidden="false" customHeight="true" outlineLevel="0" collapsed="false">
      <c r="A367" s="6" t="s">
        <v>380</v>
      </c>
      <c r="B367" s="6"/>
      <c r="C367" s="7" t="s">
        <v>381</v>
      </c>
      <c r="D367" s="8" t="n">
        <v>30000</v>
      </c>
    </row>
    <row r="368" customFormat="false" ht="27.75" hidden="false" customHeight="true" outlineLevel="0" collapsed="false">
      <c r="A368" s="6"/>
      <c r="B368" s="6"/>
      <c r="C368" s="9" t="s">
        <v>382</v>
      </c>
      <c r="D368" s="8"/>
    </row>
    <row r="369" customFormat="false" ht="18.75" hidden="false" customHeight="true" outlineLevel="0" collapsed="false">
      <c r="A369" s="6" t="s">
        <v>383</v>
      </c>
      <c r="B369" s="6"/>
      <c r="C369" s="7" t="s">
        <v>384</v>
      </c>
      <c r="D369" s="8" t="n">
        <v>9000</v>
      </c>
    </row>
    <row r="370" customFormat="false" ht="20.25" hidden="false" customHeight="true" outlineLevel="0" collapsed="false">
      <c r="A370" s="6"/>
      <c r="B370" s="6"/>
      <c r="C370" s="9" t="s">
        <v>385</v>
      </c>
      <c r="D370" s="8"/>
    </row>
    <row r="371" customFormat="false" ht="18" hidden="false" customHeight="true" outlineLevel="0" collapsed="false">
      <c r="A371" s="6" t="s">
        <v>386</v>
      </c>
      <c r="B371" s="6"/>
      <c r="C371" s="7" t="s">
        <v>387</v>
      </c>
      <c r="D371" s="8" t="n">
        <v>5000</v>
      </c>
    </row>
    <row r="372" customFormat="false" ht="28.5" hidden="false" customHeight="true" outlineLevel="0" collapsed="false">
      <c r="A372" s="6"/>
      <c r="B372" s="6"/>
      <c r="C372" s="9" t="s">
        <v>388</v>
      </c>
      <c r="D372" s="8"/>
    </row>
    <row r="373" customFormat="false" ht="30" hidden="false" customHeight="true" outlineLevel="0" collapsed="false">
      <c r="A373" s="6" t="s">
        <v>389</v>
      </c>
      <c r="B373" s="6"/>
      <c r="C373" s="7" t="s">
        <v>390</v>
      </c>
      <c r="D373" s="8" t="n">
        <v>10000</v>
      </c>
    </row>
    <row r="374" customFormat="false" ht="28.5" hidden="false" customHeight="true" outlineLevel="0" collapsed="false">
      <c r="A374" s="6"/>
      <c r="B374" s="6"/>
      <c r="C374" s="9" t="s">
        <v>391</v>
      </c>
      <c r="D374" s="8"/>
    </row>
    <row r="375" customFormat="false" ht="21" hidden="false" customHeight="true" outlineLevel="0" collapsed="false">
      <c r="A375" s="6" t="s">
        <v>392</v>
      </c>
      <c r="B375" s="6"/>
      <c r="C375" s="7" t="s">
        <v>393</v>
      </c>
      <c r="D375" s="8" t="n">
        <v>40000</v>
      </c>
    </row>
    <row r="376" customFormat="false" ht="29.25" hidden="false" customHeight="true" outlineLevel="0" collapsed="false">
      <c r="A376" s="6"/>
      <c r="B376" s="6"/>
      <c r="C376" s="9" t="s">
        <v>394</v>
      </c>
      <c r="D376" s="8"/>
    </row>
    <row r="377" customFormat="false" ht="16.5" hidden="false" customHeight="true" outlineLevel="0" collapsed="false">
      <c r="A377" s="6" t="s">
        <v>395</v>
      </c>
      <c r="B377" s="6"/>
      <c r="C377" s="7" t="s">
        <v>396</v>
      </c>
      <c r="D377" s="8" t="n">
        <v>40000</v>
      </c>
    </row>
    <row r="378" customFormat="false" ht="27.75" hidden="false" customHeight="true" outlineLevel="0" collapsed="false">
      <c r="A378" s="6"/>
      <c r="B378" s="6"/>
      <c r="C378" s="9" t="s">
        <v>397</v>
      </c>
      <c r="D378" s="8"/>
    </row>
    <row r="379" customFormat="false" ht="21" hidden="false" customHeight="true" outlineLevel="0" collapsed="false">
      <c r="A379" s="6" t="s">
        <v>398</v>
      </c>
      <c r="B379" s="6"/>
      <c r="C379" s="7" t="s">
        <v>399</v>
      </c>
      <c r="D379" s="8" t="n">
        <v>103000</v>
      </c>
    </row>
    <row r="380" customFormat="false" ht="58.5" hidden="false" customHeight="true" outlineLevel="0" collapsed="false">
      <c r="A380" s="6"/>
      <c r="B380" s="6"/>
      <c r="C380" s="9" t="s">
        <v>400</v>
      </c>
      <c r="D380" s="8"/>
    </row>
    <row r="381" customFormat="false" ht="15.75" hidden="false" customHeight="true" outlineLevel="0" collapsed="false">
      <c r="A381" s="6" t="s">
        <v>401</v>
      </c>
      <c r="B381" s="6"/>
      <c r="C381" s="7" t="s">
        <v>402</v>
      </c>
      <c r="D381" s="8" t="n">
        <v>68000</v>
      </c>
    </row>
    <row r="382" customFormat="false" ht="26.25" hidden="false" customHeight="true" outlineLevel="0" collapsed="false">
      <c r="A382" s="6"/>
      <c r="B382" s="6"/>
      <c r="C382" s="9" t="s">
        <v>403</v>
      </c>
      <c r="D382" s="8"/>
    </row>
    <row r="383" customFormat="false" ht="26.25" hidden="false" customHeight="true" outlineLevel="0" collapsed="false">
      <c r="A383" s="6" t="s">
        <v>404</v>
      </c>
      <c r="B383" s="6"/>
      <c r="C383" s="27" t="s">
        <v>405</v>
      </c>
      <c r="D383" s="36" t="n">
        <v>25000</v>
      </c>
    </row>
    <row r="384" customFormat="false" ht="50.25" hidden="false" customHeight="true" outlineLevel="0" collapsed="false">
      <c r="A384" s="6"/>
      <c r="B384" s="6"/>
      <c r="C384" s="9" t="s">
        <v>406</v>
      </c>
      <c r="D384" s="37"/>
    </row>
    <row r="385" customFormat="false" ht="12.75" hidden="false" customHeight="true" outlineLevel="0" collapsed="false">
      <c r="A385" s="11" t="s">
        <v>19</v>
      </c>
      <c r="B385" s="11"/>
      <c r="C385" s="11"/>
      <c r="D385" s="12" t="n">
        <f aca="false">SUM(D367:D384)</f>
        <v>330000</v>
      </c>
    </row>
    <row r="386" customFormat="false" ht="12.75" hidden="false" customHeight="false" outlineLevel="0" collapsed="false">
      <c r="A386" s="13"/>
      <c r="B386" s="13"/>
      <c r="C386" s="13"/>
      <c r="D386" s="13"/>
    </row>
    <row r="387" customFormat="false" ht="12.75" hidden="false" customHeight="true" outlineLevel="0" collapsed="false">
      <c r="A387" s="33" t="n">
        <v>11600</v>
      </c>
      <c r="B387" s="3" t="s">
        <v>407</v>
      </c>
      <c r="C387" s="3"/>
      <c r="D387" s="3"/>
    </row>
    <row r="388" customFormat="false" ht="12.75" hidden="false" customHeight="true" outlineLevel="0" collapsed="false">
      <c r="A388" s="3" t="s">
        <v>7</v>
      </c>
      <c r="B388" s="3"/>
      <c r="C388" s="5" t="s">
        <v>8</v>
      </c>
      <c r="D388" s="5" t="s">
        <v>9</v>
      </c>
    </row>
    <row r="389" customFormat="false" ht="17.25" hidden="false" customHeight="true" outlineLevel="0" collapsed="false">
      <c r="A389" s="6" t="s">
        <v>408</v>
      </c>
      <c r="B389" s="6"/>
      <c r="C389" s="7" t="s">
        <v>409</v>
      </c>
      <c r="D389" s="8" t="n">
        <v>185000</v>
      </c>
    </row>
    <row r="390" customFormat="false" ht="60.75" hidden="false" customHeight="true" outlineLevel="0" collapsed="false">
      <c r="A390" s="6"/>
      <c r="B390" s="6"/>
      <c r="C390" s="9" t="s">
        <v>410</v>
      </c>
      <c r="D390" s="8"/>
    </row>
    <row r="391" customFormat="false" ht="12.75" hidden="false" customHeight="true" outlineLevel="0" collapsed="false">
      <c r="A391" s="11" t="s">
        <v>19</v>
      </c>
      <c r="B391" s="11"/>
      <c r="C391" s="11"/>
      <c r="D391" s="12" t="n">
        <f aca="false">SUM(D389)</f>
        <v>185000</v>
      </c>
    </row>
    <row r="392" customFormat="false" ht="12.75" hidden="false" customHeight="true" outlineLevel="0" collapsed="false">
      <c r="A392" s="11" t="s">
        <v>65</v>
      </c>
      <c r="B392" s="11"/>
      <c r="C392" s="11"/>
      <c r="D392" s="12" t="n">
        <f aca="false">D391+D385+D363+D345+D339+D333</f>
        <v>898000</v>
      </c>
    </row>
    <row r="393" customFormat="false" ht="12.75" hidden="false" customHeight="false" outlineLevel="0" collapsed="false">
      <c r="A393" s="13"/>
      <c r="B393" s="13"/>
      <c r="C393" s="13"/>
      <c r="D393" s="13"/>
    </row>
    <row r="394" customFormat="false" ht="22.5" hidden="false" customHeight="true" outlineLevel="0" collapsed="false">
      <c r="A394" s="3" t="n">
        <v>12</v>
      </c>
      <c r="B394" s="3" t="s">
        <v>411</v>
      </c>
      <c r="C394" s="3"/>
      <c r="D394" s="3"/>
    </row>
    <row r="395" customFormat="false" ht="12.75" hidden="false" customHeight="true" outlineLevel="0" collapsed="false">
      <c r="A395" s="31" t="n">
        <v>12100</v>
      </c>
      <c r="B395" s="3" t="s">
        <v>76</v>
      </c>
      <c r="C395" s="3"/>
      <c r="D395" s="3"/>
    </row>
    <row r="396" customFormat="false" ht="12.75" hidden="false" customHeight="true" outlineLevel="0" collapsed="false">
      <c r="A396" s="51" t="s">
        <v>7</v>
      </c>
      <c r="B396" s="51"/>
      <c r="C396" s="52" t="s">
        <v>8</v>
      </c>
      <c r="D396" s="52" t="s">
        <v>9</v>
      </c>
    </row>
    <row r="397" customFormat="false" ht="15.75" hidden="false" customHeight="true" outlineLevel="0" collapsed="false">
      <c r="A397" s="6" t="s">
        <v>412</v>
      </c>
      <c r="B397" s="6"/>
      <c r="C397" s="7" t="s">
        <v>112</v>
      </c>
      <c r="D397" s="8" t="n">
        <v>100000</v>
      </c>
    </row>
    <row r="398" customFormat="false" ht="27.75" hidden="false" customHeight="true" outlineLevel="0" collapsed="false">
      <c r="A398" s="6"/>
      <c r="B398" s="6"/>
      <c r="C398" s="9" t="s">
        <v>113</v>
      </c>
      <c r="D398" s="8"/>
    </row>
    <row r="399" customFormat="false" ht="29.25" hidden="false" customHeight="true" outlineLevel="0" collapsed="false">
      <c r="A399" s="6" t="s">
        <v>413</v>
      </c>
      <c r="B399" s="6"/>
      <c r="C399" s="7" t="s">
        <v>414</v>
      </c>
      <c r="D399" s="8" t="n">
        <v>60000</v>
      </c>
    </row>
    <row r="400" customFormat="false" ht="39" hidden="false" customHeight="true" outlineLevel="0" collapsed="false">
      <c r="A400" s="6"/>
      <c r="B400" s="6"/>
      <c r="C400" s="9" t="s">
        <v>415</v>
      </c>
      <c r="D400" s="8"/>
    </row>
    <row r="401" customFormat="false" ht="12.75" hidden="false" customHeight="true" outlineLevel="0" collapsed="false">
      <c r="A401" s="3" t="s">
        <v>19</v>
      </c>
      <c r="B401" s="3"/>
      <c r="C401" s="3"/>
      <c r="D401" s="12" t="n">
        <f aca="false">SUM(D397:D400)</f>
        <v>160000</v>
      </c>
    </row>
    <row r="402" customFormat="false" ht="12.75" hidden="false" customHeight="false" outlineLevel="0" collapsed="false">
      <c r="A402" s="32"/>
    </row>
    <row r="403" customFormat="false" ht="17.25" hidden="false" customHeight="true" outlineLevel="0" collapsed="false">
      <c r="A403" s="33" t="n">
        <v>12200</v>
      </c>
      <c r="B403" s="3" t="s">
        <v>416</v>
      </c>
      <c r="C403" s="3"/>
      <c r="D403" s="3"/>
    </row>
    <row r="404" customFormat="false" ht="15.75" hidden="false" customHeight="true" outlineLevel="0" collapsed="false">
      <c r="A404" s="3" t="s">
        <v>7</v>
      </c>
      <c r="B404" s="3"/>
      <c r="C404" s="5" t="s">
        <v>8</v>
      </c>
      <c r="D404" s="5" t="s">
        <v>9</v>
      </c>
    </row>
    <row r="405" customFormat="false" ht="15.75" hidden="false" customHeight="true" outlineLevel="0" collapsed="false">
      <c r="A405" s="6" t="s">
        <v>417</v>
      </c>
      <c r="B405" s="6"/>
      <c r="C405" s="7" t="s">
        <v>418</v>
      </c>
      <c r="D405" s="8" t="n">
        <v>50000</v>
      </c>
    </row>
    <row r="406" customFormat="false" ht="28.5" hidden="false" customHeight="true" outlineLevel="0" collapsed="false">
      <c r="A406" s="6"/>
      <c r="B406" s="6"/>
      <c r="C406" s="9" t="s">
        <v>419</v>
      </c>
      <c r="D406" s="8"/>
    </row>
    <row r="407" customFormat="false" ht="12.75" hidden="false" customHeight="true" outlineLevel="0" collapsed="false">
      <c r="A407" s="11" t="s">
        <v>19</v>
      </c>
      <c r="B407" s="11"/>
      <c r="C407" s="11"/>
      <c r="D407" s="12" t="n">
        <f aca="false">SUM(D405)</f>
        <v>50000</v>
      </c>
    </row>
    <row r="408" customFormat="false" ht="12.75" hidden="false" customHeight="false" outlineLevel="0" collapsed="false">
      <c r="A408" s="13"/>
      <c r="B408" s="13"/>
      <c r="C408" s="13"/>
      <c r="D408" s="13"/>
    </row>
    <row r="409" customFormat="false" ht="24.75" hidden="false" customHeight="true" outlineLevel="0" collapsed="false">
      <c r="A409" s="33" t="n">
        <v>12300</v>
      </c>
      <c r="B409" s="3" t="s">
        <v>420</v>
      </c>
      <c r="C409" s="3"/>
      <c r="D409" s="3"/>
    </row>
    <row r="410" customFormat="false" ht="12.75" hidden="false" customHeight="true" outlineLevel="0" collapsed="false">
      <c r="A410" s="3" t="s">
        <v>7</v>
      </c>
      <c r="B410" s="3"/>
      <c r="C410" s="5" t="s">
        <v>8</v>
      </c>
      <c r="D410" s="5" t="s">
        <v>9</v>
      </c>
    </row>
    <row r="411" customFormat="false" ht="26.25" hidden="false" customHeight="true" outlineLevel="0" collapsed="false">
      <c r="A411" s="6" t="s">
        <v>421</v>
      </c>
      <c r="B411" s="6"/>
      <c r="C411" s="7" t="s">
        <v>422</v>
      </c>
      <c r="D411" s="8" t="n">
        <v>50000</v>
      </c>
    </row>
    <row r="412" customFormat="false" ht="165" hidden="false" customHeight="true" outlineLevel="0" collapsed="false">
      <c r="A412" s="6"/>
      <c r="B412" s="6"/>
      <c r="C412" s="9" t="s">
        <v>423</v>
      </c>
      <c r="D412" s="8"/>
    </row>
    <row r="413" customFormat="false" ht="14.25" hidden="false" customHeight="true" outlineLevel="0" collapsed="false">
      <c r="A413" s="6" t="s">
        <v>424</v>
      </c>
      <c r="B413" s="6"/>
      <c r="C413" s="7" t="s">
        <v>425</v>
      </c>
      <c r="D413" s="8" t="n">
        <v>50000</v>
      </c>
    </row>
    <row r="414" customFormat="false" ht="34.5" hidden="false" customHeight="true" outlineLevel="0" collapsed="false">
      <c r="A414" s="6"/>
      <c r="B414" s="6"/>
      <c r="C414" s="9" t="s">
        <v>426</v>
      </c>
      <c r="D414" s="8"/>
    </row>
    <row r="415" customFormat="false" ht="11.25" hidden="false" customHeight="true" outlineLevel="0" collapsed="false">
      <c r="A415" s="6" t="s">
        <v>427</v>
      </c>
      <c r="B415" s="6"/>
      <c r="C415" s="7" t="s">
        <v>428</v>
      </c>
      <c r="D415" s="8" t="n">
        <v>80000</v>
      </c>
    </row>
    <row r="416" customFormat="false" ht="18" hidden="false" customHeight="true" outlineLevel="0" collapsed="false">
      <c r="A416" s="6"/>
      <c r="B416" s="6"/>
      <c r="C416" s="9" t="s">
        <v>429</v>
      </c>
      <c r="D416" s="8"/>
    </row>
    <row r="417" customFormat="false" ht="11.25" hidden="false" customHeight="true" outlineLevel="0" collapsed="false">
      <c r="A417" s="6" t="s">
        <v>430</v>
      </c>
      <c r="B417" s="6"/>
      <c r="C417" s="7" t="s">
        <v>431</v>
      </c>
      <c r="D417" s="8" t="n">
        <v>20000</v>
      </c>
    </row>
    <row r="418" customFormat="false" ht="39" hidden="false" customHeight="true" outlineLevel="0" collapsed="false">
      <c r="A418" s="6"/>
      <c r="B418" s="6"/>
      <c r="C418" s="9" t="s">
        <v>432</v>
      </c>
      <c r="D418" s="8"/>
    </row>
    <row r="419" customFormat="false" ht="12.75" hidden="false" customHeight="true" outlineLevel="0" collapsed="false">
      <c r="A419" s="11" t="s">
        <v>19</v>
      </c>
      <c r="B419" s="11"/>
      <c r="C419" s="11"/>
      <c r="D419" s="12" t="n">
        <f aca="false">SUM(D411:D418)</f>
        <v>200000</v>
      </c>
    </row>
    <row r="420" customFormat="false" ht="12.75" hidden="false" customHeight="true" outlineLevel="0" collapsed="false">
      <c r="A420" s="11" t="s">
        <v>34</v>
      </c>
      <c r="B420" s="11"/>
      <c r="C420" s="11"/>
      <c r="D420" s="12" t="n">
        <f aca="false">D419+D407+D401</f>
        <v>410000</v>
      </c>
    </row>
    <row r="421" customFormat="false" ht="12.75" hidden="false" customHeight="false" outlineLevel="0" collapsed="false">
      <c r="A421" s="13"/>
      <c r="B421" s="13"/>
      <c r="C421" s="13"/>
      <c r="D421" s="13"/>
    </row>
    <row r="422" customFormat="false" ht="14.25" hidden="false" customHeight="true" outlineLevel="0" collapsed="false">
      <c r="A422" s="3" t="n">
        <v>13</v>
      </c>
      <c r="B422" s="3" t="s">
        <v>433</v>
      </c>
      <c r="C422" s="3"/>
      <c r="D422" s="3"/>
    </row>
    <row r="423" customFormat="false" ht="12.75" hidden="false" customHeight="true" outlineLevel="0" collapsed="false">
      <c r="A423" s="31" t="n">
        <v>13100</v>
      </c>
      <c r="B423" s="3" t="s">
        <v>76</v>
      </c>
      <c r="C423" s="3"/>
      <c r="D423" s="3"/>
    </row>
    <row r="424" customFormat="false" ht="12.75" hidden="false" customHeight="true" outlineLevel="0" collapsed="false">
      <c r="A424" s="3" t="s">
        <v>7</v>
      </c>
      <c r="B424" s="3"/>
      <c r="C424" s="5" t="s">
        <v>8</v>
      </c>
      <c r="D424" s="5" t="s">
        <v>9</v>
      </c>
    </row>
    <row r="425" customFormat="false" ht="16.5" hidden="false" customHeight="true" outlineLevel="0" collapsed="false">
      <c r="A425" s="6" t="s">
        <v>434</v>
      </c>
      <c r="B425" s="6"/>
      <c r="C425" s="7" t="s">
        <v>112</v>
      </c>
      <c r="D425" s="8" t="n">
        <v>1000</v>
      </c>
    </row>
    <row r="426" customFormat="false" ht="30" hidden="false" customHeight="true" outlineLevel="0" collapsed="false">
      <c r="A426" s="6"/>
      <c r="B426" s="6"/>
      <c r="C426" s="9" t="s">
        <v>152</v>
      </c>
      <c r="D426" s="8"/>
    </row>
    <row r="427" customFormat="false" ht="18" hidden="false" customHeight="true" outlineLevel="0" collapsed="false">
      <c r="A427" s="6" t="s">
        <v>435</v>
      </c>
      <c r="B427" s="6"/>
      <c r="C427" s="7" t="s">
        <v>436</v>
      </c>
      <c r="D427" s="8" t="n">
        <v>1000</v>
      </c>
    </row>
    <row r="428" customFormat="false" ht="28.5" hidden="false" customHeight="true" outlineLevel="0" collapsed="false">
      <c r="A428" s="6"/>
      <c r="B428" s="6"/>
      <c r="C428" s="9" t="s">
        <v>437</v>
      </c>
      <c r="D428" s="8"/>
    </row>
    <row r="429" customFormat="false" ht="12.75" hidden="false" customHeight="true" outlineLevel="0" collapsed="false">
      <c r="A429" s="11" t="s">
        <v>19</v>
      </c>
      <c r="B429" s="11"/>
      <c r="C429" s="11"/>
      <c r="D429" s="12" t="n">
        <f aca="false">SUM(D425:D428)</f>
        <v>2000</v>
      </c>
    </row>
    <row r="430" customFormat="false" ht="12.75" hidden="false" customHeight="false" outlineLevel="0" collapsed="false">
      <c r="A430" s="13"/>
      <c r="B430" s="13"/>
      <c r="C430" s="13"/>
      <c r="D430" s="13"/>
    </row>
    <row r="431" customFormat="false" ht="22.5" hidden="false" customHeight="true" outlineLevel="0" collapsed="false">
      <c r="A431" s="33" t="n">
        <v>13200</v>
      </c>
      <c r="B431" s="3" t="s">
        <v>438</v>
      </c>
      <c r="C431" s="3"/>
      <c r="D431" s="3"/>
    </row>
    <row r="432" customFormat="false" ht="12.75" hidden="false" customHeight="true" outlineLevel="0" collapsed="false">
      <c r="A432" s="3" t="s">
        <v>7</v>
      </c>
      <c r="B432" s="3"/>
      <c r="C432" s="5" t="s">
        <v>8</v>
      </c>
      <c r="D432" s="5" t="s">
        <v>9</v>
      </c>
    </row>
    <row r="433" customFormat="false" ht="15" hidden="false" customHeight="true" outlineLevel="0" collapsed="false">
      <c r="A433" s="6" t="s">
        <v>439</v>
      </c>
      <c r="B433" s="6"/>
      <c r="C433" s="7" t="s">
        <v>440</v>
      </c>
      <c r="D433" s="8" t="n">
        <v>50000</v>
      </c>
    </row>
    <row r="434" customFormat="false" ht="86.25" hidden="false" customHeight="true" outlineLevel="0" collapsed="false">
      <c r="A434" s="6"/>
      <c r="B434" s="6"/>
      <c r="C434" s="9" t="s">
        <v>441</v>
      </c>
      <c r="D434" s="8"/>
    </row>
    <row r="435" customFormat="false" ht="15" hidden="false" customHeight="true" outlineLevel="0" collapsed="false">
      <c r="A435" s="6" t="s">
        <v>442</v>
      </c>
      <c r="B435" s="6"/>
      <c r="C435" s="7" t="s">
        <v>443</v>
      </c>
      <c r="D435" s="8" t="n">
        <v>1000</v>
      </c>
    </row>
    <row r="436" customFormat="false" ht="16.5" hidden="false" customHeight="true" outlineLevel="0" collapsed="false">
      <c r="A436" s="6"/>
      <c r="B436" s="6"/>
      <c r="C436" s="9" t="s">
        <v>444</v>
      </c>
      <c r="D436" s="8"/>
    </row>
    <row r="437" customFormat="false" ht="17.25" hidden="false" customHeight="true" outlineLevel="0" collapsed="false">
      <c r="A437" s="6" t="s">
        <v>445</v>
      </c>
      <c r="B437" s="6"/>
      <c r="C437" s="7" t="s">
        <v>446</v>
      </c>
      <c r="D437" s="8" t="n">
        <v>1000</v>
      </c>
    </row>
    <row r="438" customFormat="false" ht="22.5" hidden="false" customHeight="true" outlineLevel="0" collapsed="false">
      <c r="A438" s="6"/>
      <c r="B438" s="6"/>
      <c r="C438" s="57" t="s">
        <v>447</v>
      </c>
      <c r="D438" s="8"/>
    </row>
    <row r="439" customFormat="false" ht="15.75" hidden="false" customHeight="true" outlineLevel="0" collapsed="false">
      <c r="A439" s="6"/>
      <c r="B439" s="6"/>
      <c r="C439" s="57"/>
      <c r="D439" s="8"/>
    </row>
    <row r="440" customFormat="false" ht="19.5" hidden="false" customHeight="true" outlineLevel="0" collapsed="false">
      <c r="A440" s="6" t="s">
        <v>448</v>
      </c>
      <c r="B440" s="6"/>
      <c r="C440" s="7" t="s">
        <v>449</v>
      </c>
      <c r="D440" s="8" t="n">
        <v>1000</v>
      </c>
    </row>
    <row r="441" customFormat="false" ht="29.25" hidden="false" customHeight="true" outlineLevel="0" collapsed="false">
      <c r="A441" s="6"/>
      <c r="B441" s="6"/>
      <c r="C441" s="9" t="s">
        <v>450</v>
      </c>
      <c r="D441" s="8"/>
    </row>
    <row r="442" customFormat="false" ht="16.5" hidden="false" customHeight="true" outlineLevel="0" collapsed="false">
      <c r="A442" s="6" t="s">
        <v>451</v>
      </c>
      <c r="B442" s="6"/>
      <c r="C442" s="7" t="s">
        <v>452</v>
      </c>
      <c r="D442" s="8" t="n">
        <v>7000</v>
      </c>
    </row>
    <row r="443" customFormat="false" ht="30" hidden="false" customHeight="true" outlineLevel="0" collapsed="false">
      <c r="A443" s="6"/>
      <c r="B443" s="6"/>
      <c r="C443" s="9" t="s">
        <v>453</v>
      </c>
      <c r="D443" s="8"/>
    </row>
    <row r="444" customFormat="false" ht="29.25" hidden="false" customHeight="true" outlineLevel="0" collapsed="false">
      <c r="A444" s="38" t="s">
        <v>454</v>
      </c>
      <c r="B444" s="38"/>
      <c r="C444" s="58" t="s">
        <v>455</v>
      </c>
      <c r="D444" s="59" t="n">
        <v>150000</v>
      </c>
    </row>
    <row r="445" customFormat="false" ht="30" hidden="false" customHeight="true" outlineLevel="0" collapsed="false">
      <c r="A445" s="38"/>
      <c r="B445" s="38"/>
      <c r="C445" s="60" t="s">
        <v>456</v>
      </c>
      <c r="D445" s="61"/>
    </row>
    <row r="446" customFormat="false" ht="12.75" hidden="false" customHeight="true" outlineLevel="0" collapsed="false">
      <c r="A446" s="11" t="s">
        <v>19</v>
      </c>
      <c r="B446" s="11"/>
      <c r="C446" s="11"/>
      <c r="D446" s="12" t="n">
        <f aca="false">SUM(D433:D445)</f>
        <v>210000</v>
      </c>
    </row>
    <row r="447" customFormat="false" ht="12.75" hidden="false" customHeight="false" outlineLevel="0" collapsed="false">
      <c r="A447" s="13"/>
      <c r="B447" s="13"/>
      <c r="C447" s="13"/>
      <c r="D447" s="13"/>
    </row>
    <row r="448" customFormat="false" ht="12.75" hidden="false" customHeight="true" outlineLevel="0" collapsed="false">
      <c r="A448" s="33" t="n">
        <v>13300</v>
      </c>
      <c r="B448" s="3" t="s">
        <v>457</v>
      </c>
      <c r="C448" s="3"/>
      <c r="D448" s="3"/>
    </row>
    <row r="449" customFormat="false" ht="12.75" hidden="false" customHeight="true" outlineLevel="0" collapsed="false">
      <c r="A449" s="3" t="s">
        <v>7</v>
      </c>
      <c r="B449" s="3"/>
      <c r="C449" s="5" t="s">
        <v>8</v>
      </c>
      <c r="D449" s="5" t="s">
        <v>9</v>
      </c>
    </row>
    <row r="450" customFormat="false" ht="18.75" hidden="false" customHeight="true" outlineLevel="0" collapsed="false">
      <c r="A450" s="6" t="s">
        <v>458</v>
      </c>
      <c r="B450" s="6"/>
      <c r="C450" s="7" t="s">
        <v>459</v>
      </c>
      <c r="D450" s="8" t="n">
        <v>48000</v>
      </c>
    </row>
    <row r="451" customFormat="false" ht="42.75" hidden="false" customHeight="true" outlineLevel="0" collapsed="false">
      <c r="A451" s="6"/>
      <c r="B451" s="6"/>
      <c r="C451" s="9" t="s">
        <v>460</v>
      </c>
      <c r="D451" s="8"/>
    </row>
    <row r="452" customFormat="false" ht="17.25" hidden="false" customHeight="true" outlineLevel="0" collapsed="false">
      <c r="A452" s="6" t="s">
        <v>461</v>
      </c>
      <c r="B452" s="6"/>
      <c r="C452" s="7" t="s">
        <v>462</v>
      </c>
      <c r="D452" s="8" t="n">
        <v>30000</v>
      </c>
    </row>
    <row r="453" customFormat="false" ht="25.5" hidden="false" customHeight="true" outlineLevel="0" collapsed="false">
      <c r="A453" s="6"/>
      <c r="B453" s="6"/>
      <c r="C453" s="9" t="s">
        <v>463</v>
      </c>
      <c r="D453" s="8"/>
    </row>
    <row r="454" customFormat="false" ht="12.75" hidden="false" customHeight="true" outlineLevel="0" collapsed="false">
      <c r="A454" s="11" t="s">
        <v>19</v>
      </c>
      <c r="B454" s="11"/>
      <c r="C454" s="11"/>
      <c r="D454" s="12" t="n">
        <f aca="false">SUM(D450:D453)</f>
        <v>78000</v>
      </c>
    </row>
    <row r="455" customFormat="false" ht="12.75" hidden="false" customHeight="true" outlineLevel="0" collapsed="false">
      <c r="A455" s="11" t="s">
        <v>34</v>
      </c>
      <c r="B455" s="11"/>
      <c r="C455" s="11"/>
      <c r="D455" s="12" t="n">
        <f aca="false">D454+D446+D429</f>
        <v>290000</v>
      </c>
    </row>
    <row r="456" customFormat="false" ht="12.75" hidden="false" customHeight="true" outlineLevel="0" collapsed="false">
      <c r="A456" s="11" t="s">
        <v>464</v>
      </c>
      <c r="B456" s="11"/>
      <c r="C456" s="11"/>
      <c r="D456" s="62" t="n">
        <f aca="false">D13+D25+D41+D58+D66+D102+D140+D198+D232+D324+D392+D420+D455</f>
        <v>7500000</v>
      </c>
    </row>
    <row r="457" customFormat="false" ht="12.75" hidden="false" customHeight="false" outlineLevel="0" collapsed="false">
      <c r="A457" s="13"/>
      <c r="B457" s="13"/>
      <c r="C457" s="13"/>
      <c r="D457" s="13"/>
    </row>
    <row r="458" customFormat="false" ht="12.75" hidden="false" customHeight="true" outlineLevel="0" collapsed="false">
      <c r="A458" s="63" t="s">
        <v>465</v>
      </c>
      <c r="B458" s="63"/>
      <c r="C458" s="63"/>
      <c r="D458" s="63"/>
    </row>
    <row r="459" customFormat="false" ht="12.75" hidden="false" customHeight="true" outlineLevel="0" collapsed="false">
      <c r="A459" s="3" t="s">
        <v>466</v>
      </c>
      <c r="B459" s="3"/>
      <c r="C459" s="3"/>
      <c r="D459" s="43" t="n">
        <v>6200000</v>
      </c>
    </row>
    <row r="460" customFormat="false" ht="15" hidden="false" customHeight="true" outlineLevel="0" collapsed="false">
      <c r="A460" s="3" t="s">
        <v>467</v>
      </c>
      <c r="B460" s="3"/>
      <c r="C460" s="3"/>
      <c r="D460" s="43" t="n">
        <v>1100000</v>
      </c>
    </row>
    <row r="461" customFormat="false" ht="14.25" hidden="false" customHeight="true" outlineLevel="0" collapsed="false">
      <c r="A461" s="3" t="s">
        <v>140</v>
      </c>
      <c r="B461" s="3"/>
      <c r="C461" s="3"/>
      <c r="D461" s="43" t="n">
        <v>200000</v>
      </c>
    </row>
    <row r="462" customFormat="false" ht="13.5" hidden="false" customHeight="true" outlineLevel="0" collapsed="false">
      <c r="A462" s="3" t="s">
        <v>464</v>
      </c>
      <c r="B462" s="3"/>
      <c r="C462" s="3"/>
      <c r="D462" s="43" t="n">
        <f aca="false">SUM(D459:D461)</f>
        <v>7500000</v>
      </c>
    </row>
    <row r="463" customFormat="false" ht="12.75" hidden="false" customHeight="false" outlineLevel="0" collapsed="false">
      <c r="A463" s="32"/>
    </row>
    <row r="464" customFormat="false" ht="15.75" hidden="false" customHeight="false" outlineLevel="0" collapsed="false">
      <c r="A464" s="64" t="s">
        <v>468</v>
      </c>
      <c r="B464" s="64"/>
      <c r="C464" s="64"/>
      <c r="D464" s="64"/>
    </row>
    <row r="465" customFormat="false" ht="15.75" hidden="false" customHeight="false" outlineLevel="0" collapsed="false">
      <c r="A465" s="64" t="s">
        <v>469</v>
      </c>
      <c r="B465" s="64"/>
      <c r="C465" s="64"/>
      <c r="D465" s="64"/>
    </row>
    <row r="466" customFormat="false" ht="15.75" hidden="false" customHeight="false" outlineLevel="0" collapsed="false">
      <c r="A466" s="65"/>
    </row>
    <row r="467" customFormat="false" ht="15.75" hidden="false" customHeight="false" outlineLevel="0" collapsed="false">
      <c r="A467" s="65"/>
    </row>
    <row r="468" customFormat="false" ht="15.75" hidden="false" customHeight="false" outlineLevel="0" collapsed="false">
      <c r="A468" s="65"/>
    </row>
    <row r="469" customFormat="false" ht="15.75" hidden="false" customHeight="false" outlineLevel="0" collapsed="false">
      <c r="A469" s="64" t="s">
        <v>470</v>
      </c>
      <c r="B469" s="64"/>
      <c r="C469" s="64"/>
      <c r="D469" s="64"/>
    </row>
    <row r="470" customFormat="false" ht="15.75" hidden="false" customHeight="false" outlineLevel="0" collapsed="false">
      <c r="A470" s="64" t="s">
        <v>471</v>
      </c>
      <c r="B470" s="64"/>
      <c r="C470" s="64"/>
      <c r="D470" s="64"/>
    </row>
  </sheetData>
  <mergeCells count="403">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B21"/>
    <mergeCell ref="D20:D21"/>
    <mergeCell ref="A22:B23"/>
    <mergeCell ref="D22:D23"/>
    <mergeCell ref="A24:C24"/>
    <mergeCell ref="A25:C25"/>
    <mergeCell ref="B27:D27"/>
    <mergeCell ref="B28:D28"/>
    <mergeCell ref="A29:B29"/>
    <mergeCell ref="A30:B31"/>
    <mergeCell ref="D30:D31"/>
    <mergeCell ref="A32:B33"/>
    <mergeCell ref="D32:D33"/>
    <mergeCell ref="A34:C34"/>
    <mergeCell ref="B36:D36"/>
    <mergeCell ref="A37:B37"/>
    <mergeCell ref="A38:B39"/>
    <mergeCell ref="D38:D39"/>
    <mergeCell ref="A40:C40"/>
    <mergeCell ref="A41:C41"/>
    <mergeCell ref="B43:D43"/>
    <mergeCell ref="B44:D44"/>
    <mergeCell ref="A45:B45"/>
    <mergeCell ref="A46:B47"/>
    <mergeCell ref="D46:D47"/>
    <mergeCell ref="A48:B49"/>
    <mergeCell ref="D48:D49"/>
    <mergeCell ref="A50:C50"/>
    <mergeCell ref="B52:D52"/>
    <mergeCell ref="B53:D53"/>
    <mergeCell ref="A54:B54"/>
    <mergeCell ref="A55:B56"/>
    <mergeCell ref="D55:D56"/>
    <mergeCell ref="A57:C57"/>
    <mergeCell ref="A58:C58"/>
    <mergeCell ref="B60:D60"/>
    <mergeCell ref="B61:D61"/>
    <mergeCell ref="A62:B62"/>
    <mergeCell ref="A63:B64"/>
    <mergeCell ref="D63:D64"/>
    <mergeCell ref="A65:C65"/>
    <mergeCell ref="A66:C66"/>
    <mergeCell ref="B68:D68"/>
    <mergeCell ref="B69:D69"/>
    <mergeCell ref="A70:B70"/>
    <mergeCell ref="A71:B72"/>
    <mergeCell ref="D71:D72"/>
    <mergeCell ref="A73:B74"/>
    <mergeCell ref="D73:D74"/>
    <mergeCell ref="A75:B76"/>
    <mergeCell ref="D75:D76"/>
    <mergeCell ref="A77:C77"/>
    <mergeCell ref="B79:D79"/>
    <mergeCell ref="A80:B80"/>
    <mergeCell ref="A81:B82"/>
    <mergeCell ref="D81:D82"/>
    <mergeCell ref="A83:B84"/>
    <mergeCell ref="D83:D84"/>
    <mergeCell ref="A85:C85"/>
    <mergeCell ref="B87:D87"/>
    <mergeCell ref="B88:D88"/>
    <mergeCell ref="A89:B89"/>
    <mergeCell ref="A90:B91"/>
    <mergeCell ref="D90:D91"/>
    <mergeCell ref="A92:C92"/>
    <mergeCell ref="B94:D94"/>
    <mergeCell ref="B95:D95"/>
    <mergeCell ref="A96:B96"/>
    <mergeCell ref="A97:B98"/>
    <mergeCell ref="D97:D98"/>
    <mergeCell ref="A99:B100"/>
    <mergeCell ref="D99:D100"/>
    <mergeCell ref="A101:C101"/>
    <mergeCell ref="A102:C102"/>
    <mergeCell ref="B104:D104"/>
    <mergeCell ref="B105:D105"/>
    <mergeCell ref="A106:B106"/>
    <mergeCell ref="A107:B108"/>
    <mergeCell ref="D107:D108"/>
    <mergeCell ref="A109:B110"/>
    <mergeCell ref="D109:D110"/>
    <mergeCell ref="A111:C111"/>
    <mergeCell ref="B113:D113"/>
    <mergeCell ref="A114:B114"/>
    <mergeCell ref="A115:B116"/>
    <mergeCell ref="D115:D116"/>
    <mergeCell ref="A117:C117"/>
    <mergeCell ref="B119:D119"/>
    <mergeCell ref="A120:B120"/>
    <mergeCell ref="A121:B122"/>
    <mergeCell ref="D121:D122"/>
    <mergeCell ref="A123:B124"/>
    <mergeCell ref="D123:D124"/>
    <mergeCell ref="A125:B126"/>
    <mergeCell ref="D125:D126"/>
    <mergeCell ref="A127:B128"/>
    <mergeCell ref="D127:D128"/>
    <mergeCell ref="A129:B130"/>
    <mergeCell ref="D129:D130"/>
    <mergeCell ref="A131:B132"/>
    <mergeCell ref="D131:D132"/>
    <mergeCell ref="A133:C133"/>
    <mergeCell ref="B135:D135"/>
    <mergeCell ref="A136:B136"/>
    <mergeCell ref="A137:B138"/>
    <mergeCell ref="D137:D138"/>
    <mergeCell ref="A139:C139"/>
    <mergeCell ref="A140:C140"/>
    <mergeCell ref="B142:D142"/>
    <mergeCell ref="B143:D143"/>
    <mergeCell ref="A144:B144"/>
    <mergeCell ref="A145:B146"/>
    <mergeCell ref="D145:D146"/>
    <mergeCell ref="A147:B148"/>
    <mergeCell ref="D147:D148"/>
    <mergeCell ref="A149:B150"/>
    <mergeCell ref="D149:D150"/>
    <mergeCell ref="A151:C151"/>
    <mergeCell ref="B153:D153"/>
    <mergeCell ref="A154:B154"/>
    <mergeCell ref="A155:B156"/>
    <mergeCell ref="D155:D156"/>
    <mergeCell ref="A157:B158"/>
    <mergeCell ref="D157:D158"/>
    <mergeCell ref="A159:B160"/>
    <mergeCell ref="D159:D160"/>
    <mergeCell ref="A161:B162"/>
    <mergeCell ref="D161:D162"/>
    <mergeCell ref="A163:B164"/>
    <mergeCell ref="D163:D164"/>
    <mergeCell ref="A165:B166"/>
    <mergeCell ref="A167:B168"/>
    <mergeCell ref="D167:D168"/>
    <mergeCell ref="A169:C169"/>
    <mergeCell ref="B171:D171"/>
    <mergeCell ref="A172:B172"/>
    <mergeCell ref="A173:B174"/>
    <mergeCell ref="D173:D174"/>
    <mergeCell ref="A175:C175"/>
    <mergeCell ref="B177:D177"/>
    <mergeCell ref="A178:B178"/>
    <mergeCell ref="A179:B180"/>
    <mergeCell ref="D179:D180"/>
    <mergeCell ref="A181:C181"/>
    <mergeCell ref="B183:D183"/>
    <mergeCell ref="A184:B184"/>
    <mergeCell ref="A185:B186"/>
    <mergeCell ref="D185:D186"/>
    <mergeCell ref="A187:B188"/>
    <mergeCell ref="D187:D188"/>
    <mergeCell ref="A189:B190"/>
    <mergeCell ref="D189:D190"/>
    <mergeCell ref="A191:B192"/>
    <mergeCell ref="D191:D192"/>
    <mergeCell ref="A193:B194"/>
    <mergeCell ref="D193:D194"/>
    <mergeCell ref="A195:B196"/>
    <mergeCell ref="D195:D196"/>
    <mergeCell ref="A197:C197"/>
    <mergeCell ref="A198:C198"/>
    <mergeCell ref="B200:D200"/>
    <mergeCell ref="B201:D201"/>
    <mergeCell ref="A202:B202"/>
    <mergeCell ref="A203:B204"/>
    <mergeCell ref="D203:D204"/>
    <mergeCell ref="A205:B206"/>
    <mergeCell ref="D205:D206"/>
    <mergeCell ref="A207:B208"/>
    <mergeCell ref="D207:D208"/>
    <mergeCell ref="A209:B210"/>
    <mergeCell ref="D209:D210"/>
    <mergeCell ref="A211:C211"/>
    <mergeCell ref="B213:D213"/>
    <mergeCell ref="A214:B214"/>
    <mergeCell ref="A215:B216"/>
    <mergeCell ref="D215:D216"/>
    <mergeCell ref="A217:B218"/>
    <mergeCell ref="D217:D218"/>
    <mergeCell ref="A219:B220"/>
    <mergeCell ref="D219:D220"/>
    <mergeCell ref="A221:B222"/>
    <mergeCell ref="D221:D222"/>
    <mergeCell ref="A223:C223"/>
    <mergeCell ref="B225:D225"/>
    <mergeCell ref="A226:B226"/>
    <mergeCell ref="A227:B228"/>
    <mergeCell ref="D227:D228"/>
    <mergeCell ref="A229:B230"/>
    <mergeCell ref="D229:D230"/>
    <mergeCell ref="A231:C231"/>
    <mergeCell ref="A232:C232"/>
    <mergeCell ref="B234:D234"/>
    <mergeCell ref="B235:D235"/>
    <mergeCell ref="A236:B236"/>
    <mergeCell ref="A237:B238"/>
    <mergeCell ref="D237:D238"/>
    <mergeCell ref="A239:B240"/>
    <mergeCell ref="D239:D240"/>
    <mergeCell ref="A241:C241"/>
    <mergeCell ref="B243:D243"/>
    <mergeCell ref="B244:D244"/>
    <mergeCell ref="A245:B245"/>
    <mergeCell ref="A246:B247"/>
    <mergeCell ref="D246:D247"/>
    <mergeCell ref="A248:B249"/>
    <mergeCell ref="D248:D249"/>
    <mergeCell ref="A250:B251"/>
    <mergeCell ref="D250:D251"/>
    <mergeCell ref="A252:B253"/>
    <mergeCell ref="D252:D253"/>
    <mergeCell ref="A254:B255"/>
    <mergeCell ref="D254:D255"/>
    <mergeCell ref="A256:C256"/>
    <mergeCell ref="A258:B258"/>
    <mergeCell ref="A259:B260"/>
    <mergeCell ref="A261:B262"/>
    <mergeCell ref="A263:B264"/>
    <mergeCell ref="A265:B266"/>
    <mergeCell ref="A267:B268"/>
    <mergeCell ref="A269:B270"/>
    <mergeCell ref="A271:B272"/>
    <mergeCell ref="A273:B274"/>
    <mergeCell ref="A275:B276"/>
    <mergeCell ref="A277:B278"/>
    <mergeCell ref="A279:B280"/>
    <mergeCell ref="D279:D280"/>
    <mergeCell ref="A281:B281"/>
    <mergeCell ref="A284:B285"/>
    <mergeCell ref="D284:D285"/>
    <mergeCell ref="A286:B287"/>
    <mergeCell ref="A288:B289"/>
    <mergeCell ref="A290:B290"/>
    <mergeCell ref="A292:B292"/>
    <mergeCell ref="A293:B294"/>
    <mergeCell ref="A295:B295"/>
    <mergeCell ref="A297:B297"/>
    <mergeCell ref="A298:B299"/>
    <mergeCell ref="A300:B300"/>
    <mergeCell ref="A301:B301"/>
    <mergeCell ref="B303:D303"/>
    <mergeCell ref="A304:B304"/>
    <mergeCell ref="A305:B306"/>
    <mergeCell ref="D305:D306"/>
    <mergeCell ref="A307:B308"/>
    <mergeCell ref="D307:D308"/>
    <mergeCell ref="A309:B310"/>
    <mergeCell ref="D309:D310"/>
    <mergeCell ref="A311:C311"/>
    <mergeCell ref="B313:D313"/>
    <mergeCell ref="A314:B314"/>
    <mergeCell ref="A315:B316"/>
    <mergeCell ref="D315:D316"/>
    <mergeCell ref="A317:B318"/>
    <mergeCell ref="D317:D318"/>
    <mergeCell ref="A319:B320"/>
    <mergeCell ref="D319:D320"/>
    <mergeCell ref="A321:B322"/>
    <mergeCell ref="D321:D322"/>
    <mergeCell ref="A323:C323"/>
    <mergeCell ref="A324:C324"/>
    <mergeCell ref="B326:D326"/>
    <mergeCell ref="B327:D327"/>
    <mergeCell ref="A328:B328"/>
    <mergeCell ref="A329:B330"/>
    <mergeCell ref="D329:D330"/>
    <mergeCell ref="A331:B332"/>
    <mergeCell ref="D331:D332"/>
    <mergeCell ref="A333:C333"/>
    <mergeCell ref="A335:B335"/>
    <mergeCell ref="A336:B336"/>
    <mergeCell ref="A337:B338"/>
    <mergeCell ref="A339:B339"/>
    <mergeCell ref="A341:B341"/>
    <mergeCell ref="A342:B342"/>
    <mergeCell ref="A343:B344"/>
    <mergeCell ref="A345:B345"/>
    <mergeCell ref="B347:D347"/>
    <mergeCell ref="A348:B348"/>
    <mergeCell ref="A349:B350"/>
    <mergeCell ref="D349:D350"/>
    <mergeCell ref="A351:B352"/>
    <mergeCell ref="D351:D352"/>
    <mergeCell ref="A353:B354"/>
    <mergeCell ref="D353:D354"/>
    <mergeCell ref="A355:B356"/>
    <mergeCell ref="D355:D356"/>
    <mergeCell ref="A357:B358"/>
    <mergeCell ref="D357:D358"/>
    <mergeCell ref="A359:B360"/>
    <mergeCell ref="D359:D360"/>
    <mergeCell ref="A361:B362"/>
    <mergeCell ref="D361:D362"/>
    <mergeCell ref="A363:C363"/>
    <mergeCell ref="B365:D365"/>
    <mergeCell ref="A366:B366"/>
    <mergeCell ref="A367:B368"/>
    <mergeCell ref="D367:D368"/>
    <mergeCell ref="A369:B370"/>
    <mergeCell ref="D369:D370"/>
    <mergeCell ref="A371:B372"/>
    <mergeCell ref="D371:D372"/>
    <mergeCell ref="A373:B374"/>
    <mergeCell ref="D373:D374"/>
    <mergeCell ref="A375:B376"/>
    <mergeCell ref="D375:D376"/>
    <mergeCell ref="A377:B378"/>
    <mergeCell ref="D377:D378"/>
    <mergeCell ref="A379:B380"/>
    <mergeCell ref="D379:D380"/>
    <mergeCell ref="A381:B382"/>
    <mergeCell ref="D381:D382"/>
    <mergeCell ref="A383:B384"/>
    <mergeCell ref="A385:C385"/>
    <mergeCell ref="B387:D387"/>
    <mergeCell ref="A388:B388"/>
    <mergeCell ref="A389:B390"/>
    <mergeCell ref="D389:D390"/>
    <mergeCell ref="A391:C391"/>
    <mergeCell ref="A392:C392"/>
    <mergeCell ref="B394:D394"/>
    <mergeCell ref="B395:D395"/>
    <mergeCell ref="A396:B396"/>
    <mergeCell ref="A397:B398"/>
    <mergeCell ref="D397:D398"/>
    <mergeCell ref="A399:B400"/>
    <mergeCell ref="D399:D400"/>
    <mergeCell ref="A401:C401"/>
    <mergeCell ref="B403:D403"/>
    <mergeCell ref="A404:B404"/>
    <mergeCell ref="A405:B406"/>
    <mergeCell ref="D405:D406"/>
    <mergeCell ref="A407:C407"/>
    <mergeCell ref="B409:D409"/>
    <mergeCell ref="A410:B410"/>
    <mergeCell ref="A411:B412"/>
    <mergeCell ref="D411:D412"/>
    <mergeCell ref="A413:B414"/>
    <mergeCell ref="D413:D414"/>
    <mergeCell ref="A415:B416"/>
    <mergeCell ref="D415:D416"/>
    <mergeCell ref="A417:B418"/>
    <mergeCell ref="D417:D418"/>
    <mergeCell ref="A419:C419"/>
    <mergeCell ref="A420:C420"/>
    <mergeCell ref="B422:D422"/>
    <mergeCell ref="B423:D423"/>
    <mergeCell ref="A424:B424"/>
    <mergeCell ref="A425:B426"/>
    <mergeCell ref="D425:D426"/>
    <mergeCell ref="A427:B428"/>
    <mergeCell ref="D427:D428"/>
    <mergeCell ref="A429:C429"/>
    <mergeCell ref="B431:D431"/>
    <mergeCell ref="A432:B432"/>
    <mergeCell ref="A433:B434"/>
    <mergeCell ref="D433:D434"/>
    <mergeCell ref="A435:B436"/>
    <mergeCell ref="D435:D436"/>
    <mergeCell ref="A437:B439"/>
    <mergeCell ref="D437:D439"/>
    <mergeCell ref="C438:C439"/>
    <mergeCell ref="A440:B441"/>
    <mergeCell ref="D440:D441"/>
    <mergeCell ref="A442:B443"/>
    <mergeCell ref="D442:D443"/>
    <mergeCell ref="A444:B445"/>
    <mergeCell ref="A446:C446"/>
    <mergeCell ref="B448:D448"/>
    <mergeCell ref="A449:B449"/>
    <mergeCell ref="A450:B451"/>
    <mergeCell ref="D450:D451"/>
    <mergeCell ref="A452:B453"/>
    <mergeCell ref="D452:D453"/>
    <mergeCell ref="A454:C454"/>
    <mergeCell ref="A455:C455"/>
    <mergeCell ref="A456:C456"/>
    <mergeCell ref="A458:D458"/>
    <mergeCell ref="A459:C459"/>
    <mergeCell ref="A460:C460"/>
    <mergeCell ref="A461:C461"/>
    <mergeCell ref="A462:C462"/>
    <mergeCell ref="A464:D464"/>
    <mergeCell ref="A465:D465"/>
    <mergeCell ref="A469:D469"/>
    <mergeCell ref="A470:D470"/>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09" activeCellId="0" sqref="A109:B110"/>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12.85"/>
    <col collapsed="false" customWidth="true" hidden="false" outlineLevel="0" max="3" min="3" style="66" width="56.85"/>
    <col collapsed="false" customWidth="true" hidden="false" outlineLevel="0" max="4" min="4" style="66" width="16.56"/>
    <col collapsed="false" customWidth="false" hidden="false" outlineLevel="0" max="257" min="5" style="66" width="9.14"/>
  </cols>
  <sheetData>
    <row r="1" customFormat="false" ht="12.75" hidden="false" customHeight="true" outlineLevel="0" collapsed="false">
      <c r="A1" s="67" t="s">
        <v>0</v>
      </c>
      <c r="B1" s="67"/>
      <c r="C1" s="67"/>
      <c r="D1" s="67"/>
    </row>
    <row r="2" customFormat="false" ht="12.75" hidden="false" customHeight="true" outlineLevel="0" collapsed="false">
      <c r="A2" s="68" t="s">
        <v>1</v>
      </c>
      <c r="B2" s="69" t="s">
        <v>2</v>
      </c>
      <c r="C2" s="69"/>
      <c r="D2" s="69"/>
    </row>
    <row r="3" customFormat="false" ht="12.75" hidden="false" customHeight="true" outlineLevel="0" collapsed="false">
      <c r="A3" s="70" t="s">
        <v>3</v>
      </c>
      <c r="B3" s="69" t="s">
        <v>4</v>
      </c>
      <c r="C3" s="69"/>
      <c r="D3" s="69"/>
    </row>
    <row r="4" customFormat="false" ht="12.75" hidden="false" customHeight="true" outlineLevel="0" collapsed="false">
      <c r="A4" s="70" t="s">
        <v>5</v>
      </c>
      <c r="B4" s="69" t="s">
        <v>6</v>
      </c>
      <c r="C4" s="69"/>
      <c r="D4" s="69"/>
    </row>
    <row r="5" customFormat="false" ht="17.25" hidden="false" customHeight="true" outlineLevel="0" collapsed="false">
      <c r="A5" s="69" t="s">
        <v>7</v>
      </c>
      <c r="B5" s="69"/>
      <c r="C5" s="71" t="s">
        <v>8</v>
      </c>
      <c r="D5" s="71" t="s">
        <v>472</v>
      </c>
    </row>
    <row r="6" customFormat="false" ht="16.5" hidden="false" customHeight="true" outlineLevel="0" collapsed="false">
      <c r="A6" s="72" t="s">
        <v>10</v>
      </c>
      <c r="B6" s="72"/>
      <c r="C6" s="73" t="s">
        <v>11</v>
      </c>
      <c r="D6" s="74" t="n">
        <v>430000</v>
      </c>
    </row>
    <row r="7" customFormat="false" ht="116.25" hidden="false" customHeight="true" outlineLevel="0" collapsed="false">
      <c r="A7" s="72"/>
      <c r="B7" s="72"/>
      <c r="C7" s="75" t="s">
        <v>473</v>
      </c>
      <c r="D7" s="74"/>
    </row>
    <row r="8" customFormat="false" ht="13.5" hidden="false" customHeight="true" outlineLevel="0" collapsed="false">
      <c r="A8" s="72" t="s">
        <v>13</v>
      </c>
      <c r="B8" s="72"/>
      <c r="C8" s="73" t="s">
        <v>14</v>
      </c>
      <c r="D8" s="74" t="n">
        <v>5000</v>
      </c>
    </row>
    <row r="9" customFormat="false" ht="15.75" hidden="false" customHeight="true" outlineLevel="0" collapsed="false">
      <c r="A9" s="72"/>
      <c r="B9" s="72"/>
      <c r="C9" s="76" t="s">
        <v>15</v>
      </c>
      <c r="D9" s="74"/>
    </row>
    <row r="10" customFormat="false" ht="14.25" hidden="false" customHeight="true" outlineLevel="0" collapsed="false">
      <c r="A10" s="72" t="s">
        <v>16</v>
      </c>
      <c r="B10" s="72"/>
      <c r="C10" s="73" t="s">
        <v>17</v>
      </c>
      <c r="D10" s="74" t="n">
        <v>15000</v>
      </c>
    </row>
    <row r="11" customFormat="false" ht="23.25" hidden="false" customHeight="true" outlineLevel="0" collapsed="false">
      <c r="A11" s="72"/>
      <c r="B11" s="72"/>
      <c r="C11" s="75" t="s">
        <v>18</v>
      </c>
      <c r="D11" s="74"/>
    </row>
    <row r="12" customFormat="false" ht="12.75" hidden="false" customHeight="true" outlineLevel="0" collapsed="false">
      <c r="A12" s="77" t="s">
        <v>19</v>
      </c>
      <c r="B12" s="77"/>
      <c r="C12" s="77"/>
      <c r="D12" s="78" t="n">
        <f aca="false">SUM(D6:D11)</f>
        <v>450000</v>
      </c>
    </row>
    <row r="13" customFormat="false" ht="12.75" hidden="false" customHeight="true" outlineLevel="0" collapsed="false">
      <c r="A13" s="77" t="s">
        <v>20</v>
      </c>
      <c r="B13" s="77"/>
      <c r="C13" s="77"/>
      <c r="D13" s="78" t="n">
        <f aca="false">D12</f>
        <v>450000</v>
      </c>
    </row>
    <row r="14" customFormat="false" ht="12.75" hidden="false" customHeight="false" outlineLevel="0" collapsed="false">
      <c r="A14" s="79"/>
      <c r="B14" s="79"/>
      <c r="C14" s="79"/>
      <c r="D14" s="79"/>
    </row>
    <row r="15" customFormat="false" ht="12.75" hidden="false" customHeight="true" outlineLevel="0" collapsed="false">
      <c r="A15" s="80" t="s">
        <v>21</v>
      </c>
      <c r="B15" s="69" t="s">
        <v>22</v>
      </c>
      <c r="C15" s="69"/>
      <c r="D15" s="69"/>
    </row>
    <row r="16" customFormat="false" ht="12.75" hidden="false" customHeight="true" outlineLevel="0" collapsed="false">
      <c r="A16" s="70" t="s">
        <v>23</v>
      </c>
      <c r="B16" s="69" t="s">
        <v>24</v>
      </c>
      <c r="C16" s="69"/>
      <c r="D16" s="69"/>
    </row>
    <row r="17" customFormat="false" ht="14.25" hidden="false" customHeight="true" outlineLevel="0" collapsed="false">
      <c r="A17" s="69" t="s">
        <v>7</v>
      </c>
      <c r="B17" s="69"/>
      <c r="C17" s="71" t="s">
        <v>8</v>
      </c>
      <c r="D17" s="71" t="s">
        <v>9</v>
      </c>
    </row>
    <row r="18" customFormat="false" ht="14.25" hidden="false" customHeight="true" outlineLevel="0" collapsed="false">
      <c r="A18" s="72" t="s">
        <v>25</v>
      </c>
      <c r="B18" s="72"/>
      <c r="C18" s="73" t="s">
        <v>26</v>
      </c>
      <c r="D18" s="74" t="n">
        <v>250000</v>
      </c>
    </row>
    <row r="19" customFormat="false" ht="39.75" hidden="false" customHeight="true" outlineLevel="0" collapsed="false">
      <c r="A19" s="72"/>
      <c r="B19" s="72"/>
      <c r="C19" s="75" t="s">
        <v>27</v>
      </c>
      <c r="D19" s="74"/>
    </row>
    <row r="20" customFormat="false" ht="12.75" hidden="false" customHeight="true" outlineLevel="0" collapsed="false">
      <c r="A20" s="77" t="s">
        <v>19</v>
      </c>
      <c r="B20" s="77"/>
      <c r="C20" s="77"/>
      <c r="D20" s="78" t="n">
        <f aca="false">SUM(D18:D19)</f>
        <v>250000</v>
      </c>
    </row>
    <row r="21" customFormat="false" ht="12.75" hidden="false" customHeight="true" outlineLevel="0" collapsed="false">
      <c r="A21" s="77" t="s">
        <v>34</v>
      </c>
      <c r="B21" s="77"/>
      <c r="C21" s="77"/>
      <c r="D21" s="78" t="n">
        <f aca="false">D20</f>
        <v>250000</v>
      </c>
    </row>
    <row r="22" customFormat="false" ht="12.75" hidden="false" customHeight="false" outlineLevel="0" collapsed="false">
      <c r="A22" s="79"/>
      <c r="B22" s="79"/>
      <c r="C22" s="79"/>
      <c r="D22" s="79"/>
    </row>
    <row r="23" customFormat="false" ht="16.5" hidden="false" customHeight="true" outlineLevel="0" collapsed="false">
      <c r="A23" s="80" t="s">
        <v>35</v>
      </c>
      <c r="B23" s="69" t="s">
        <v>36</v>
      </c>
      <c r="C23" s="69"/>
      <c r="D23" s="69"/>
    </row>
    <row r="24" customFormat="false" ht="12.75" hidden="false" customHeight="true" outlineLevel="0" collapsed="false">
      <c r="A24" s="70" t="s">
        <v>37</v>
      </c>
      <c r="B24" s="69" t="s">
        <v>474</v>
      </c>
      <c r="C24" s="69"/>
      <c r="D24" s="69"/>
    </row>
    <row r="25" customFormat="false" ht="15.75" hidden="false" customHeight="true" outlineLevel="0" collapsed="false">
      <c r="A25" s="69" t="s">
        <v>7</v>
      </c>
      <c r="B25" s="69"/>
      <c r="C25" s="71" t="s">
        <v>8</v>
      </c>
      <c r="D25" s="71" t="s">
        <v>9</v>
      </c>
    </row>
    <row r="26" customFormat="false" ht="18.75" hidden="false" customHeight="true" outlineLevel="0" collapsed="false">
      <c r="A26" s="72" t="s">
        <v>475</v>
      </c>
      <c r="B26" s="72"/>
      <c r="C26" s="73" t="s">
        <v>476</v>
      </c>
      <c r="D26" s="81" t="n">
        <v>100000</v>
      </c>
    </row>
    <row r="27" customFormat="false" ht="24.75" hidden="false" customHeight="true" outlineLevel="0" collapsed="false">
      <c r="A27" s="72"/>
      <c r="B27" s="72"/>
      <c r="C27" s="75" t="s">
        <v>41</v>
      </c>
      <c r="D27" s="81"/>
    </row>
    <row r="28" customFormat="false" ht="12.75" hidden="false" customHeight="true" outlineLevel="0" collapsed="false">
      <c r="A28" s="69" t="s">
        <v>19</v>
      </c>
      <c r="B28" s="69"/>
      <c r="C28" s="69"/>
      <c r="D28" s="82" t="n">
        <f aca="false">SUM(D26:D27)</f>
        <v>100000</v>
      </c>
    </row>
    <row r="29" customFormat="false" ht="12.75" hidden="false" customHeight="true" outlineLevel="0" collapsed="false">
      <c r="A29" s="77" t="s">
        <v>34</v>
      </c>
      <c r="B29" s="77"/>
      <c r="C29" s="77"/>
      <c r="D29" s="83" t="n">
        <f aca="false">D28</f>
        <v>100000</v>
      </c>
    </row>
    <row r="30" customFormat="false" ht="12.75" hidden="false" customHeight="false" outlineLevel="0" collapsed="false">
      <c r="A30" s="79"/>
      <c r="B30" s="79"/>
      <c r="C30" s="79"/>
      <c r="D30" s="79"/>
    </row>
    <row r="31" customFormat="false" ht="16.5" hidden="false" customHeight="true" outlineLevel="0" collapsed="false">
      <c r="A31" s="80" t="s">
        <v>50</v>
      </c>
      <c r="B31" s="69" t="s">
        <v>51</v>
      </c>
      <c r="C31" s="69"/>
      <c r="D31" s="69"/>
    </row>
    <row r="32" customFormat="false" ht="12.75" hidden="false" customHeight="true" outlineLevel="0" collapsed="false">
      <c r="A32" s="70" t="s">
        <v>52</v>
      </c>
      <c r="B32" s="69" t="s">
        <v>477</v>
      </c>
      <c r="C32" s="69"/>
      <c r="D32" s="69"/>
    </row>
    <row r="33" customFormat="false" ht="13.5" hidden="false" customHeight="true" outlineLevel="0" collapsed="false">
      <c r="A33" s="69" t="s">
        <v>7</v>
      </c>
      <c r="B33" s="69"/>
      <c r="C33" s="71" t="s">
        <v>8</v>
      </c>
      <c r="D33" s="71" t="s">
        <v>9</v>
      </c>
    </row>
    <row r="34" customFormat="false" ht="12.75" hidden="false" customHeight="true" outlineLevel="0" collapsed="false">
      <c r="A34" s="72" t="s">
        <v>478</v>
      </c>
      <c r="B34" s="72"/>
      <c r="C34" s="73" t="s">
        <v>479</v>
      </c>
      <c r="D34" s="74" t="n">
        <v>200000</v>
      </c>
    </row>
    <row r="35" customFormat="false" ht="41.25" hidden="false" customHeight="true" outlineLevel="0" collapsed="false">
      <c r="A35" s="72"/>
      <c r="B35" s="72"/>
      <c r="C35" s="75" t="s">
        <v>480</v>
      </c>
      <c r="D35" s="74"/>
    </row>
    <row r="36" customFormat="false" ht="12.75" hidden="false" customHeight="true" outlineLevel="0" collapsed="false">
      <c r="A36" s="77" t="s">
        <v>19</v>
      </c>
      <c r="B36" s="77"/>
      <c r="C36" s="77"/>
      <c r="D36" s="78" t="n">
        <f aca="false">SUM(D34:D35)</f>
        <v>200000</v>
      </c>
    </row>
    <row r="37" customFormat="false" ht="12.75" hidden="false" customHeight="true" outlineLevel="0" collapsed="false">
      <c r="A37" s="77" t="s">
        <v>65</v>
      </c>
      <c r="B37" s="77"/>
      <c r="C37" s="77"/>
      <c r="D37" s="78" t="n">
        <f aca="false">D36</f>
        <v>200000</v>
      </c>
    </row>
    <row r="38" customFormat="false" ht="12.75" hidden="false" customHeight="false" outlineLevel="0" collapsed="false">
      <c r="A38" s="79"/>
      <c r="B38" s="79"/>
      <c r="C38" s="79"/>
      <c r="D38" s="79"/>
    </row>
    <row r="39" customFormat="false" ht="12.75" hidden="false" customHeight="true" outlineLevel="0" collapsed="false">
      <c r="A39" s="80" t="s">
        <v>66</v>
      </c>
      <c r="B39" s="69" t="s">
        <v>67</v>
      </c>
      <c r="C39" s="69"/>
      <c r="D39" s="69"/>
    </row>
    <row r="40" customFormat="false" ht="22.5" hidden="false" customHeight="true" outlineLevel="0" collapsed="false">
      <c r="A40" s="70" t="s">
        <v>68</v>
      </c>
      <c r="B40" s="69" t="s">
        <v>481</v>
      </c>
      <c r="C40" s="69"/>
      <c r="D40" s="69"/>
    </row>
    <row r="41" customFormat="false" ht="15.75" hidden="false" customHeight="true" outlineLevel="0" collapsed="false">
      <c r="A41" s="69" t="s">
        <v>7</v>
      </c>
      <c r="B41" s="69"/>
      <c r="C41" s="71" t="s">
        <v>8</v>
      </c>
      <c r="D41" s="71" t="s">
        <v>9</v>
      </c>
    </row>
    <row r="42" customFormat="false" ht="23.25" hidden="false" customHeight="true" outlineLevel="0" collapsed="false">
      <c r="A42" s="72" t="s">
        <v>482</v>
      </c>
      <c r="B42" s="72"/>
      <c r="C42" s="73" t="s">
        <v>483</v>
      </c>
      <c r="D42" s="74" t="n">
        <v>150000</v>
      </c>
    </row>
    <row r="43" customFormat="false" ht="42" hidden="false" customHeight="true" outlineLevel="0" collapsed="false">
      <c r="A43" s="72"/>
      <c r="B43" s="72"/>
      <c r="C43" s="75" t="s">
        <v>72</v>
      </c>
      <c r="D43" s="74"/>
    </row>
    <row r="44" customFormat="false" ht="12.75" hidden="false" customHeight="true" outlineLevel="0" collapsed="false">
      <c r="A44" s="77" t="s">
        <v>19</v>
      </c>
      <c r="B44" s="77"/>
      <c r="C44" s="77"/>
      <c r="D44" s="78" t="n">
        <f aca="false">SUM(D42)</f>
        <v>150000</v>
      </c>
    </row>
    <row r="45" customFormat="false" ht="12.75" hidden="false" customHeight="true" outlineLevel="0" collapsed="false">
      <c r="A45" s="77" t="s">
        <v>65</v>
      </c>
      <c r="B45" s="77"/>
      <c r="C45" s="77"/>
      <c r="D45" s="78" t="n">
        <f aca="false">D44</f>
        <v>150000</v>
      </c>
    </row>
    <row r="46" customFormat="false" ht="12.75" hidden="false" customHeight="false" outlineLevel="0" collapsed="false">
      <c r="A46" s="79"/>
      <c r="B46" s="79"/>
      <c r="C46" s="79"/>
      <c r="D46" s="79"/>
    </row>
    <row r="47" customFormat="false" ht="12.75" hidden="false" customHeight="true" outlineLevel="0" collapsed="false">
      <c r="A47" s="80" t="s">
        <v>73</v>
      </c>
      <c r="B47" s="69" t="s">
        <v>74</v>
      </c>
      <c r="C47" s="69"/>
      <c r="D47" s="69"/>
    </row>
    <row r="48" customFormat="false" ht="12.75" hidden="false" customHeight="true" outlineLevel="0" collapsed="false">
      <c r="A48" s="70" t="s">
        <v>75</v>
      </c>
      <c r="B48" s="69" t="s">
        <v>484</v>
      </c>
      <c r="C48" s="69"/>
      <c r="D48" s="69"/>
    </row>
    <row r="49" customFormat="false" ht="17.25" hidden="false" customHeight="true" outlineLevel="0" collapsed="false">
      <c r="A49" s="69" t="s">
        <v>7</v>
      </c>
      <c r="B49" s="69"/>
      <c r="C49" s="71" t="s">
        <v>8</v>
      </c>
      <c r="D49" s="71" t="s">
        <v>9</v>
      </c>
    </row>
    <row r="50" customFormat="false" ht="17.25" hidden="false" customHeight="true" outlineLevel="0" collapsed="false">
      <c r="A50" s="72" t="s">
        <v>485</v>
      </c>
      <c r="B50" s="72"/>
      <c r="C50" s="73" t="s">
        <v>486</v>
      </c>
      <c r="D50" s="74" t="n">
        <v>593000</v>
      </c>
    </row>
    <row r="51" customFormat="false" ht="170.25" hidden="false" customHeight="true" outlineLevel="0" collapsed="false">
      <c r="A51" s="72"/>
      <c r="B51" s="72"/>
      <c r="C51" s="75" t="s">
        <v>487</v>
      </c>
      <c r="D51" s="74"/>
    </row>
    <row r="52" customFormat="false" ht="80.25" hidden="false" customHeight="true" outlineLevel="0" collapsed="false">
      <c r="A52" s="84"/>
      <c r="B52" s="84"/>
      <c r="C52" s="85" t="s">
        <v>488</v>
      </c>
      <c r="D52" s="86"/>
    </row>
    <row r="53" customFormat="false" ht="24.75" hidden="false" customHeight="true" outlineLevel="0" collapsed="false">
      <c r="A53" s="72" t="s">
        <v>489</v>
      </c>
      <c r="B53" s="72"/>
      <c r="C53" s="73" t="s">
        <v>490</v>
      </c>
      <c r="D53" s="74" t="n">
        <v>80000</v>
      </c>
    </row>
    <row r="54" customFormat="false" ht="27.75" hidden="false" customHeight="true" outlineLevel="0" collapsed="false">
      <c r="A54" s="72"/>
      <c r="B54" s="72"/>
      <c r="C54" s="75" t="s">
        <v>82</v>
      </c>
      <c r="D54" s="74"/>
    </row>
    <row r="55" customFormat="false" ht="20.25" hidden="false" customHeight="true" outlineLevel="0" collapsed="false">
      <c r="A55" s="72" t="s">
        <v>491</v>
      </c>
      <c r="B55" s="72"/>
      <c r="C55" s="73" t="s">
        <v>84</v>
      </c>
      <c r="D55" s="74" t="n">
        <v>25000</v>
      </c>
    </row>
    <row r="56" customFormat="false" ht="17.25" hidden="false" customHeight="true" outlineLevel="0" collapsed="false">
      <c r="A56" s="72"/>
      <c r="B56" s="72"/>
      <c r="C56" s="75" t="s">
        <v>85</v>
      </c>
      <c r="D56" s="74"/>
    </row>
    <row r="57" customFormat="false" ht="13.5" hidden="false" customHeight="true" outlineLevel="0" collapsed="false">
      <c r="A57" s="72" t="s">
        <v>492</v>
      </c>
      <c r="B57" s="72"/>
      <c r="C57" s="73" t="s">
        <v>92</v>
      </c>
      <c r="D57" s="74" t="n">
        <v>120000</v>
      </c>
    </row>
    <row r="58" customFormat="false" ht="18.75" hidden="false" customHeight="true" outlineLevel="0" collapsed="false">
      <c r="A58" s="72"/>
      <c r="B58" s="72"/>
      <c r="C58" s="75" t="s">
        <v>93</v>
      </c>
      <c r="D58" s="74"/>
    </row>
    <row r="59" customFormat="false" ht="12" hidden="false" customHeight="true" outlineLevel="0" collapsed="false">
      <c r="A59" s="87" t="s">
        <v>493</v>
      </c>
      <c r="B59" s="87"/>
      <c r="C59" s="88" t="s">
        <v>494</v>
      </c>
      <c r="D59" s="86" t="n">
        <v>30000</v>
      </c>
    </row>
    <row r="60" customFormat="false" ht="24.75" hidden="false" customHeight="true" outlineLevel="0" collapsed="false">
      <c r="A60" s="89"/>
      <c r="B60" s="89"/>
      <c r="C60" s="73" t="s">
        <v>495</v>
      </c>
      <c r="D60" s="86"/>
    </row>
    <row r="61" customFormat="false" ht="19.5" hidden="false" customHeight="true" outlineLevel="0" collapsed="false">
      <c r="A61" s="72" t="s">
        <v>496</v>
      </c>
      <c r="B61" s="72"/>
      <c r="C61" s="73" t="s">
        <v>106</v>
      </c>
      <c r="D61" s="74" t="n">
        <v>25000</v>
      </c>
    </row>
    <row r="62" customFormat="false" ht="27.75" hidden="false" customHeight="true" outlineLevel="0" collapsed="false">
      <c r="A62" s="72"/>
      <c r="B62" s="72"/>
      <c r="C62" s="75" t="s">
        <v>107</v>
      </c>
      <c r="D62" s="74"/>
    </row>
    <row r="63" customFormat="false" ht="12.75" hidden="false" customHeight="true" outlineLevel="0" collapsed="false">
      <c r="A63" s="77" t="s">
        <v>19</v>
      </c>
      <c r="B63" s="77"/>
      <c r="C63" s="77"/>
      <c r="D63" s="78" t="n">
        <f aca="false">SUM(D50:D62)</f>
        <v>873000</v>
      </c>
    </row>
    <row r="64" customFormat="false" ht="12.75" hidden="false" customHeight="true" outlineLevel="0" collapsed="false">
      <c r="A64" s="77" t="s">
        <v>20</v>
      </c>
      <c r="B64" s="77"/>
      <c r="C64" s="77"/>
      <c r="D64" s="78" t="n">
        <f aca="false">D63</f>
        <v>873000</v>
      </c>
    </row>
    <row r="65" customFormat="false" ht="12.75" hidden="false" customHeight="false" outlineLevel="0" collapsed="false">
      <c r="A65" s="79"/>
      <c r="B65" s="79"/>
      <c r="C65" s="79"/>
      <c r="D65" s="79"/>
    </row>
    <row r="66" customFormat="false" ht="17.25" hidden="false" customHeight="true" outlineLevel="0" collapsed="false">
      <c r="A66" s="80" t="s">
        <v>108</v>
      </c>
      <c r="B66" s="69" t="s">
        <v>109</v>
      </c>
      <c r="C66" s="69"/>
      <c r="D66" s="69"/>
    </row>
    <row r="67" customFormat="false" ht="12.75" hidden="false" customHeight="true" outlineLevel="0" collapsed="false">
      <c r="A67" s="70" t="s">
        <v>110</v>
      </c>
      <c r="B67" s="69" t="s">
        <v>497</v>
      </c>
      <c r="C67" s="69"/>
      <c r="D67" s="69"/>
    </row>
    <row r="68" customFormat="false" ht="15.75" hidden="false" customHeight="true" outlineLevel="0" collapsed="false">
      <c r="A68" s="69" t="s">
        <v>7</v>
      </c>
      <c r="B68" s="69"/>
      <c r="C68" s="71" t="s">
        <v>8</v>
      </c>
      <c r="D68" s="71" t="s">
        <v>9</v>
      </c>
    </row>
    <row r="69" customFormat="false" ht="14.25" hidden="false" customHeight="true" outlineLevel="0" collapsed="false">
      <c r="A69" s="72" t="s">
        <v>498</v>
      </c>
      <c r="B69" s="72"/>
      <c r="C69" s="90" t="s">
        <v>499</v>
      </c>
      <c r="D69" s="74" t="n">
        <v>511000</v>
      </c>
    </row>
    <row r="70" customFormat="false" ht="168.75" hidden="false" customHeight="true" outlineLevel="0" collapsed="false">
      <c r="A70" s="72"/>
      <c r="B70" s="72"/>
      <c r="C70" s="91" t="s">
        <v>500</v>
      </c>
      <c r="D70" s="74"/>
    </row>
    <row r="71" customFormat="false" ht="168.75" hidden="false" customHeight="true" outlineLevel="0" collapsed="false">
      <c r="A71" s="84"/>
      <c r="B71" s="84"/>
      <c r="C71" s="90" t="s">
        <v>501</v>
      </c>
      <c r="D71" s="86"/>
    </row>
    <row r="72" customFormat="false" ht="13.5" hidden="false" customHeight="true" outlineLevel="0" collapsed="false">
      <c r="A72" s="72" t="s">
        <v>502</v>
      </c>
      <c r="B72" s="72"/>
      <c r="C72" s="73" t="s">
        <v>128</v>
      </c>
      <c r="D72" s="74" t="n">
        <v>60000</v>
      </c>
    </row>
    <row r="73" customFormat="false" ht="21.75" hidden="false" customHeight="true" outlineLevel="0" collapsed="false">
      <c r="A73" s="72"/>
      <c r="B73" s="72"/>
      <c r="C73" s="75" t="s">
        <v>503</v>
      </c>
      <c r="D73" s="74"/>
    </row>
    <row r="74" customFormat="false" ht="18" hidden="false" customHeight="true" outlineLevel="0" collapsed="false">
      <c r="A74" s="72" t="s">
        <v>504</v>
      </c>
      <c r="B74" s="72"/>
      <c r="C74" s="73" t="s">
        <v>131</v>
      </c>
      <c r="D74" s="74" t="n">
        <v>20000</v>
      </c>
    </row>
    <row r="75" customFormat="false" ht="33.75" hidden="false" customHeight="true" outlineLevel="0" collapsed="false">
      <c r="A75" s="72"/>
      <c r="B75" s="72"/>
      <c r="C75" s="75" t="s">
        <v>132</v>
      </c>
      <c r="D75" s="74"/>
    </row>
    <row r="76" customFormat="false" ht="15" hidden="false" customHeight="true" outlineLevel="0" collapsed="false">
      <c r="A76" s="72" t="s">
        <v>505</v>
      </c>
      <c r="B76" s="72"/>
      <c r="C76" s="73" t="s">
        <v>134</v>
      </c>
      <c r="D76" s="74" t="n">
        <v>139000</v>
      </c>
    </row>
    <row r="77" customFormat="false" ht="31.5" hidden="false" customHeight="true" outlineLevel="0" collapsed="false">
      <c r="A77" s="72"/>
      <c r="B77" s="72"/>
      <c r="C77" s="75" t="s">
        <v>135</v>
      </c>
      <c r="D77" s="74"/>
    </row>
    <row r="78" customFormat="false" ht="19.5" hidden="false" customHeight="true" outlineLevel="0" collapsed="false">
      <c r="A78" s="72" t="s">
        <v>506</v>
      </c>
      <c r="B78" s="72"/>
      <c r="C78" s="73" t="s">
        <v>137</v>
      </c>
      <c r="D78" s="74" t="n">
        <v>70000</v>
      </c>
    </row>
    <row r="79" customFormat="false" ht="27.75" hidden="false" customHeight="true" outlineLevel="0" collapsed="false">
      <c r="A79" s="72"/>
      <c r="B79" s="72"/>
      <c r="C79" s="75" t="s">
        <v>138</v>
      </c>
      <c r="D79" s="74"/>
    </row>
    <row r="80" customFormat="false" ht="15" hidden="false" customHeight="true" outlineLevel="0" collapsed="false">
      <c r="A80" s="72" t="s">
        <v>507</v>
      </c>
      <c r="B80" s="72"/>
      <c r="C80" s="73" t="s">
        <v>140</v>
      </c>
      <c r="D80" s="74" t="n">
        <v>200000</v>
      </c>
    </row>
    <row r="81" customFormat="false" ht="15" hidden="false" customHeight="true" outlineLevel="0" collapsed="false">
      <c r="A81" s="72"/>
      <c r="B81" s="72"/>
      <c r="C81" s="76" t="s">
        <v>508</v>
      </c>
      <c r="D81" s="74"/>
    </row>
    <row r="82" customFormat="false" ht="12.75" hidden="false" customHeight="true" outlineLevel="0" collapsed="false">
      <c r="A82" s="77" t="s">
        <v>19</v>
      </c>
      <c r="B82" s="77"/>
      <c r="C82" s="77"/>
      <c r="D82" s="78" t="n">
        <f aca="false">SUM(D69:D81)</f>
        <v>1000000</v>
      </c>
    </row>
    <row r="83" customFormat="false" ht="12.75" hidden="false" customHeight="true" outlineLevel="0" collapsed="false">
      <c r="A83" s="77" t="s">
        <v>20</v>
      </c>
      <c r="B83" s="77"/>
      <c r="C83" s="77"/>
      <c r="D83" s="78" t="n">
        <f aca="false">D82</f>
        <v>1000000</v>
      </c>
    </row>
    <row r="84" customFormat="false" ht="12.75" hidden="false" customHeight="false" outlineLevel="0" collapsed="false">
      <c r="A84" s="79"/>
      <c r="B84" s="79"/>
      <c r="C84" s="79"/>
      <c r="D84" s="79"/>
    </row>
    <row r="85" customFormat="false" ht="14.25" hidden="false" customHeight="true" outlineLevel="0" collapsed="false">
      <c r="A85" s="80" t="s">
        <v>147</v>
      </c>
      <c r="B85" s="69" t="s">
        <v>148</v>
      </c>
      <c r="C85" s="69"/>
      <c r="D85" s="69"/>
    </row>
    <row r="86" customFormat="false" ht="12.75" hidden="false" customHeight="true" outlineLevel="0" collapsed="false">
      <c r="A86" s="70" t="s">
        <v>149</v>
      </c>
      <c r="B86" s="69" t="s">
        <v>509</v>
      </c>
      <c r="C86" s="69"/>
      <c r="D86" s="69"/>
    </row>
    <row r="87" customFormat="false" ht="15.75" hidden="false" customHeight="true" outlineLevel="0" collapsed="false">
      <c r="A87" s="69" t="s">
        <v>7</v>
      </c>
      <c r="B87" s="69"/>
      <c r="C87" s="71" t="s">
        <v>8</v>
      </c>
      <c r="D87" s="71" t="s">
        <v>9</v>
      </c>
    </row>
    <row r="88" customFormat="false" ht="13.5" hidden="false" customHeight="true" outlineLevel="0" collapsed="false">
      <c r="A88" s="72" t="s">
        <v>510</v>
      </c>
      <c r="B88" s="72"/>
      <c r="C88" s="73" t="s">
        <v>511</v>
      </c>
      <c r="D88" s="74" t="n">
        <v>820000</v>
      </c>
    </row>
    <row r="89" customFormat="false" ht="144.75" hidden="false" customHeight="true" outlineLevel="0" collapsed="false">
      <c r="A89" s="72"/>
      <c r="B89" s="72"/>
      <c r="C89" s="75" t="s">
        <v>512</v>
      </c>
      <c r="D89" s="74"/>
    </row>
    <row r="90" customFormat="false" ht="51.75" hidden="false" customHeight="true" outlineLevel="0" collapsed="false">
      <c r="A90" s="84"/>
      <c r="B90" s="84"/>
      <c r="C90" s="73" t="s">
        <v>513</v>
      </c>
      <c r="D90" s="86"/>
    </row>
    <row r="91" customFormat="false" ht="13.5" hidden="false" customHeight="true" outlineLevel="0" collapsed="false">
      <c r="A91" s="72" t="s">
        <v>514</v>
      </c>
      <c r="B91" s="72"/>
      <c r="C91" s="73" t="s">
        <v>154</v>
      </c>
      <c r="D91" s="74" t="n">
        <v>80000</v>
      </c>
    </row>
    <row r="92" customFormat="false" ht="29.25" hidden="false" customHeight="true" outlineLevel="0" collapsed="false">
      <c r="A92" s="72"/>
      <c r="B92" s="72"/>
      <c r="C92" s="75" t="s">
        <v>155</v>
      </c>
      <c r="D92" s="74"/>
    </row>
    <row r="93" customFormat="false" ht="15.75" hidden="false" customHeight="true" outlineLevel="0" collapsed="false">
      <c r="A93" s="72" t="s">
        <v>515</v>
      </c>
      <c r="B93" s="72"/>
      <c r="C93" s="73" t="s">
        <v>157</v>
      </c>
      <c r="D93" s="74" t="n">
        <v>80000</v>
      </c>
    </row>
    <row r="94" customFormat="false" ht="27" hidden="false" customHeight="true" outlineLevel="0" collapsed="false">
      <c r="A94" s="72"/>
      <c r="B94" s="72"/>
      <c r="C94" s="75" t="s">
        <v>516</v>
      </c>
      <c r="D94" s="74"/>
    </row>
    <row r="95" customFormat="false" ht="18" hidden="false" customHeight="true" outlineLevel="0" collapsed="false">
      <c r="A95" s="72" t="s">
        <v>517</v>
      </c>
      <c r="B95" s="72"/>
      <c r="C95" s="73" t="s">
        <v>165</v>
      </c>
      <c r="D95" s="74" t="n">
        <v>30000</v>
      </c>
    </row>
    <row r="96" customFormat="false" ht="29.25" hidden="false" customHeight="true" outlineLevel="0" collapsed="false">
      <c r="A96" s="72"/>
      <c r="B96" s="72"/>
      <c r="C96" s="76" t="s">
        <v>518</v>
      </c>
      <c r="D96" s="74"/>
    </row>
    <row r="97" customFormat="false" ht="12.75" hidden="false" customHeight="true" outlineLevel="0" collapsed="false">
      <c r="A97" s="72" t="s">
        <v>519</v>
      </c>
      <c r="B97" s="72"/>
      <c r="C97" s="92" t="s">
        <v>168</v>
      </c>
      <c r="D97" s="74" t="n">
        <v>20000</v>
      </c>
    </row>
    <row r="98" customFormat="false" ht="24.75" hidden="false" customHeight="true" outlineLevel="0" collapsed="false">
      <c r="A98" s="72"/>
      <c r="B98" s="72"/>
      <c r="C98" s="75" t="s">
        <v>169</v>
      </c>
      <c r="D98" s="74"/>
    </row>
    <row r="99" customFormat="false" ht="15" hidden="false" customHeight="true" outlineLevel="0" collapsed="false">
      <c r="A99" s="72" t="s">
        <v>520</v>
      </c>
      <c r="B99" s="72"/>
      <c r="C99" s="92" t="s">
        <v>171</v>
      </c>
      <c r="D99" s="74" t="n">
        <v>20000</v>
      </c>
    </row>
    <row r="100" customFormat="false" ht="29.25" hidden="false" customHeight="true" outlineLevel="0" collapsed="false">
      <c r="A100" s="72"/>
      <c r="B100" s="72"/>
      <c r="C100" s="75" t="s">
        <v>172</v>
      </c>
      <c r="D100" s="74"/>
    </row>
    <row r="101" customFormat="false" ht="16.5" hidden="false" customHeight="true" outlineLevel="0" collapsed="false">
      <c r="A101" s="72" t="s">
        <v>521</v>
      </c>
      <c r="B101" s="72"/>
      <c r="C101" s="92" t="s">
        <v>174</v>
      </c>
      <c r="D101" s="74" t="n">
        <v>30000</v>
      </c>
    </row>
    <row r="102" customFormat="false" ht="28.5" hidden="false" customHeight="true" outlineLevel="0" collapsed="false">
      <c r="A102" s="72"/>
      <c r="B102" s="72"/>
      <c r="C102" s="75" t="s">
        <v>175</v>
      </c>
      <c r="D102" s="74"/>
    </row>
    <row r="103" customFormat="false" ht="18.75" hidden="false" customHeight="true" outlineLevel="0" collapsed="false">
      <c r="A103" s="72" t="s">
        <v>522</v>
      </c>
      <c r="B103" s="72"/>
      <c r="C103" s="93" t="s">
        <v>177</v>
      </c>
      <c r="D103" s="86" t="n">
        <v>30000</v>
      </c>
    </row>
    <row r="104" customFormat="false" ht="38.25" hidden="false" customHeight="true" outlineLevel="0" collapsed="false">
      <c r="A104" s="72"/>
      <c r="B104" s="72"/>
      <c r="C104" s="75" t="s">
        <v>178</v>
      </c>
      <c r="D104" s="86"/>
    </row>
    <row r="105" customFormat="false" ht="12.75" hidden="false" customHeight="true" outlineLevel="0" collapsed="false">
      <c r="A105" s="77" t="s">
        <v>19</v>
      </c>
      <c r="B105" s="77"/>
      <c r="C105" s="77"/>
      <c r="D105" s="78" t="n">
        <f aca="false">SUM(D88:D104)</f>
        <v>1110000</v>
      </c>
    </row>
    <row r="106" customFormat="false" ht="12.75" hidden="false" customHeight="false" outlineLevel="0" collapsed="false">
      <c r="A106" s="94"/>
      <c r="B106" s="94"/>
      <c r="C106" s="94"/>
      <c r="D106" s="95"/>
    </row>
    <row r="107" customFormat="false" ht="16.5" hidden="false" customHeight="true" outlineLevel="0" collapsed="false">
      <c r="A107" s="80" t="s">
        <v>159</v>
      </c>
      <c r="B107" s="69" t="s">
        <v>193</v>
      </c>
      <c r="C107" s="69"/>
      <c r="D107" s="69"/>
    </row>
    <row r="108" customFormat="false" ht="12.75" hidden="false" customHeight="true" outlineLevel="0" collapsed="false">
      <c r="A108" s="69" t="s">
        <v>7</v>
      </c>
      <c r="B108" s="69"/>
      <c r="C108" s="71" t="s">
        <v>8</v>
      </c>
      <c r="D108" s="71" t="s">
        <v>9</v>
      </c>
    </row>
    <row r="109" customFormat="false" ht="18" hidden="false" customHeight="true" outlineLevel="0" collapsed="false">
      <c r="A109" s="72" t="s">
        <v>523</v>
      </c>
      <c r="B109" s="72"/>
      <c r="C109" s="73" t="s">
        <v>195</v>
      </c>
      <c r="D109" s="74" t="n">
        <v>75000</v>
      </c>
    </row>
    <row r="110" customFormat="false" ht="27.75" hidden="false" customHeight="true" outlineLevel="0" collapsed="false">
      <c r="A110" s="72"/>
      <c r="B110" s="72"/>
      <c r="C110" s="75" t="s">
        <v>524</v>
      </c>
      <c r="D110" s="74"/>
    </row>
    <row r="111" customFormat="false" ht="17.25" hidden="false" customHeight="true" outlineLevel="0" collapsed="false">
      <c r="A111" s="72" t="s">
        <v>525</v>
      </c>
      <c r="B111" s="72"/>
      <c r="C111" s="73" t="s">
        <v>526</v>
      </c>
      <c r="D111" s="74" t="n">
        <v>282000</v>
      </c>
    </row>
    <row r="112" customFormat="false" ht="27.75" hidden="false" customHeight="true" outlineLevel="0" collapsed="false">
      <c r="A112" s="72"/>
      <c r="B112" s="72"/>
      <c r="C112" s="75" t="s">
        <v>527</v>
      </c>
      <c r="D112" s="74"/>
    </row>
    <row r="113" customFormat="false" ht="17.25" hidden="false" customHeight="true" outlineLevel="0" collapsed="false">
      <c r="A113" s="72" t="s">
        <v>528</v>
      </c>
      <c r="B113" s="72"/>
      <c r="C113" s="73" t="s">
        <v>204</v>
      </c>
      <c r="D113" s="74" t="n">
        <v>60000</v>
      </c>
    </row>
    <row r="114" customFormat="false" ht="29.25" hidden="false" customHeight="true" outlineLevel="0" collapsed="false">
      <c r="A114" s="72"/>
      <c r="B114" s="72"/>
      <c r="C114" s="75" t="s">
        <v>205</v>
      </c>
      <c r="D114" s="74"/>
    </row>
    <row r="115" customFormat="false" ht="17.25" hidden="false" customHeight="true" outlineLevel="0" collapsed="false">
      <c r="A115" s="72" t="s">
        <v>529</v>
      </c>
      <c r="B115" s="72"/>
      <c r="C115" s="73" t="s">
        <v>210</v>
      </c>
      <c r="D115" s="74" t="n">
        <v>70000</v>
      </c>
    </row>
    <row r="116" customFormat="false" ht="40.5" hidden="false" customHeight="true" outlineLevel="0" collapsed="false">
      <c r="A116" s="72"/>
      <c r="B116" s="72"/>
      <c r="C116" s="75" t="s">
        <v>211</v>
      </c>
      <c r="D116" s="74"/>
    </row>
    <row r="117" customFormat="false" ht="12.75" hidden="false" customHeight="true" outlineLevel="0" collapsed="false">
      <c r="A117" s="77" t="s">
        <v>19</v>
      </c>
      <c r="B117" s="77"/>
      <c r="C117" s="77"/>
      <c r="D117" s="78" t="n">
        <f aca="false">SUM(D109:D116)</f>
        <v>487000</v>
      </c>
    </row>
    <row r="118" customFormat="false" ht="12.75" hidden="false" customHeight="true" outlineLevel="0" collapsed="false">
      <c r="A118" s="77" t="s">
        <v>65</v>
      </c>
      <c r="B118" s="77"/>
      <c r="C118" s="77"/>
      <c r="D118" s="78" t="n">
        <f aca="false">D117+D105</f>
        <v>1597000</v>
      </c>
    </row>
    <row r="119" customFormat="false" ht="12.75" hidden="false" customHeight="false" outlineLevel="0" collapsed="false">
      <c r="A119" s="79"/>
      <c r="B119" s="79"/>
      <c r="C119" s="79"/>
      <c r="D119" s="79"/>
    </row>
    <row r="120" customFormat="false" ht="22.5" hidden="false" customHeight="true" outlineLevel="0" collapsed="false">
      <c r="A120" s="80" t="s">
        <v>212</v>
      </c>
      <c r="B120" s="69" t="s">
        <v>213</v>
      </c>
      <c r="C120" s="69"/>
      <c r="D120" s="69"/>
    </row>
    <row r="121" customFormat="false" ht="12.75" hidden="false" customHeight="true" outlineLevel="0" collapsed="false">
      <c r="A121" s="70" t="s">
        <v>214</v>
      </c>
      <c r="B121" s="69" t="s">
        <v>530</v>
      </c>
      <c r="C121" s="69"/>
      <c r="D121" s="69"/>
    </row>
    <row r="122" customFormat="false" ht="12.75" hidden="false" customHeight="true" outlineLevel="0" collapsed="false">
      <c r="A122" s="69" t="s">
        <v>7</v>
      </c>
      <c r="B122" s="69"/>
      <c r="C122" s="71" t="s">
        <v>8</v>
      </c>
      <c r="D122" s="71" t="s">
        <v>9</v>
      </c>
    </row>
    <row r="123" customFormat="false" ht="21.75" hidden="false" customHeight="true" outlineLevel="0" collapsed="false">
      <c r="A123" s="72" t="s">
        <v>531</v>
      </c>
      <c r="B123" s="72"/>
      <c r="C123" s="73" t="s">
        <v>532</v>
      </c>
      <c r="D123" s="74" t="n">
        <v>450000</v>
      </c>
    </row>
    <row r="124" customFormat="false" ht="124.5" hidden="false" customHeight="true" outlineLevel="0" collapsed="false">
      <c r="A124" s="72"/>
      <c r="B124" s="72"/>
      <c r="C124" s="75" t="s">
        <v>533</v>
      </c>
      <c r="D124" s="74"/>
    </row>
    <row r="125" customFormat="false" ht="14.25" hidden="false" customHeight="true" outlineLevel="0" collapsed="false">
      <c r="A125" s="72" t="s">
        <v>534</v>
      </c>
      <c r="B125" s="72"/>
      <c r="C125" s="73" t="s">
        <v>218</v>
      </c>
      <c r="D125" s="74" t="n">
        <v>50000</v>
      </c>
    </row>
    <row r="126" customFormat="false" ht="27" hidden="false" customHeight="true" outlineLevel="0" collapsed="false">
      <c r="A126" s="72"/>
      <c r="B126" s="72"/>
      <c r="C126" s="75" t="s">
        <v>535</v>
      </c>
      <c r="D126" s="74"/>
    </row>
    <row r="127" customFormat="false" ht="20.25" hidden="false" customHeight="true" outlineLevel="0" collapsed="false">
      <c r="A127" s="72" t="s">
        <v>536</v>
      </c>
      <c r="B127" s="72"/>
      <c r="C127" s="73" t="s">
        <v>221</v>
      </c>
      <c r="D127" s="74" t="n">
        <v>60000</v>
      </c>
    </row>
    <row r="128" customFormat="false" ht="30" hidden="false" customHeight="true" outlineLevel="0" collapsed="false">
      <c r="A128" s="72"/>
      <c r="B128" s="72"/>
      <c r="C128" s="75" t="s">
        <v>222</v>
      </c>
      <c r="D128" s="74"/>
    </row>
    <row r="129" customFormat="false" ht="17.25" hidden="false" customHeight="true" outlineLevel="0" collapsed="false">
      <c r="A129" s="72" t="s">
        <v>537</v>
      </c>
      <c r="B129" s="72"/>
      <c r="C129" s="73" t="s">
        <v>224</v>
      </c>
      <c r="D129" s="74" t="n">
        <v>50000</v>
      </c>
    </row>
    <row r="130" customFormat="false" ht="18" hidden="false" customHeight="true" outlineLevel="0" collapsed="false">
      <c r="A130" s="72"/>
      <c r="B130" s="72"/>
      <c r="C130" s="76" t="s">
        <v>225</v>
      </c>
      <c r="D130" s="74"/>
    </row>
    <row r="131" customFormat="false" ht="16.5" hidden="false" customHeight="true" outlineLevel="0" collapsed="false">
      <c r="A131" s="72" t="s">
        <v>538</v>
      </c>
      <c r="B131" s="72"/>
      <c r="C131" s="73" t="s">
        <v>232</v>
      </c>
      <c r="D131" s="74" t="n">
        <v>240000</v>
      </c>
    </row>
    <row r="132" customFormat="false" ht="25.5" hidden="false" customHeight="true" outlineLevel="0" collapsed="false">
      <c r="A132" s="72"/>
      <c r="B132" s="72"/>
      <c r="C132" s="75" t="s">
        <v>233</v>
      </c>
      <c r="D132" s="74"/>
    </row>
    <row r="133" customFormat="false" ht="12.75" hidden="false" customHeight="true" outlineLevel="0" collapsed="false">
      <c r="A133" s="77" t="s">
        <v>19</v>
      </c>
      <c r="B133" s="77"/>
      <c r="C133" s="77"/>
      <c r="D133" s="78" t="n">
        <f aca="false">SUM(D123:D132)</f>
        <v>850000</v>
      </c>
    </row>
    <row r="134" customFormat="false" ht="12.75" hidden="false" customHeight="false" outlineLevel="0" collapsed="false">
      <c r="A134" s="79"/>
      <c r="B134" s="79"/>
      <c r="C134" s="79"/>
      <c r="D134" s="79"/>
    </row>
    <row r="135" customFormat="false" ht="18.75" hidden="false" customHeight="true" outlineLevel="0" collapsed="false">
      <c r="A135" s="80" t="s">
        <v>226</v>
      </c>
      <c r="B135" s="69" t="s">
        <v>539</v>
      </c>
      <c r="C135" s="69"/>
      <c r="D135" s="69"/>
    </row>
    <row r="136" customFormat="false" ht="16.5" hidden="false" customHeight="true" outlineLevel="0" collapsed="false">
      <c r="A136" s="69" t="s">
        <v>7</v>
      </c>
      <c r="B136" s="69"/>
      <c r="C136" s="71" t="s">
        <v>8</v>
      </c>
      <c r="D136" s="71" t="s">
        <v>9</v>
      </c>
    </row>
    <row r="137" customFormat="false" ht="16.5" hidden="false" customHeight="true" outlineLevel="0" collapsed="false">
      <c r="A137" s="72" t="s">
        <v>540</v>
      </c>
      <c r="B137" s="72"/>
      <c r="C137" s="73" t="s">
        <v>238</v>
      </c>
      <c r="D137" s="74" t="n">
        <v>100000</v>
      </c>
    </row>
    <row r="138" customFormat="false" ht="101.25" hidden="false" customHeight="true" outlineLevel="0" collapsed="false">
      <c r="A138" s="72"/>
      <c r="B138" s="72"/>
      <c r="C138" s="75" t="s">
        <v>541</v>
      </c>
      <c r="D138" s="74"/>
    </row>
    <row r="139" customFormat="false" ht="15" hidden="false" customHeight="true" outlineLevel="0" collapsed="false">
      <c r="A139" s="96" t="s">
        <v>542</v>
      </c>
      <c r="B139" s="96"/>
      <c r="C139" s="97" t="s">
        <v>543</v>
      </c>
      <c r="D139" s="98" t="n">
        <v>30000</v>
      </c>
    </row>
    <row r="140" customFormat="false" ht="22.5" hidden="false" customHeight="true" outlineLevel="0" collapsed="false">
      <c r="A140" s="96"/>
      <c r="B140" s="96"/>
      <c r="C140" s="99" t="s">
        <v>544</v>
      </c>
      <c r="D140" s="98"/>
    </row>
    <row r="141" customFormat="false" ht="16.5" hidden="false" customHeight="true" outlineLevel="0" collapsed="false">
      <c r="A141" s="72" t="s">
        <v>545</v>
      </c>
      <c r="B141" s="72"/>
      <c r="C141" s="73" t="s">
        <v>246</v>
      </c>
      <c r="D141" s="74" t="n">
        <v>60000</v>
      </c>
    </row>
    <row r="142" customFormat="false" ht="51" hidden="false" customHeight="true" outlineLevel="0" collapsed="false">
      <c r="A142" s="72"/>
      <c r="B142" s="72"/>
      <c r="C142" s="75" t="s">
        <v>247</v>
      </c>
      <c r="D142" s="74"/>
    </row>
    <row r="143" customFormat="false" ht="12.75" hidden="false" customHeight="true" outlineLevel="0" collapsed="false">
      <c r="A143" s="77" t="s">
        <v>19</v>
      </c>
      <c r="B143" s="77"/>
      <c r="C143" s="77"/>
      <c r="D143" s="78" t="n">
        <f aca="false">SUM(D137:D142)</f>
        <v>190000</v>
      </c>
    </row>
    <row r="144" customFormat="false" ht="12.75" hidden="false" customHeight="true" outlineLevel="0" collapsed="false">
      <c r="A144" s="77" t="s">
        <v>34</v>
      </c>
      <c r="B144" s="77"/>
      <c r="C144" s="77"/>
      <c r="D144" s="78" t="n">
        <f aca="false">D143+D133</f>
        <v>1040000</v>
      </c>
    </row>
    <row r="145" customFormat="false" ht="12.75" hidden="false" customHeight="false" outlineLevel="0" collapsed="false">
      <c r="A145" s="79"/>
      <c r="B145" s="79"/>
      <c r="C145" s="79"/>
      <c r="D145" s="79"/>
    </row>
    <row r="146" customFormat="false" ht="15.75" hidden="false" customHeight="true" outlineLevel="0" collapsed="false">
      <c r="A146" s="69" t="n">
        <v>10</v>
      </c>
      <c r="B146" s="69" t="s">
        <v>248</v>
      </c>
      <c r="C146" s="69"/>
      <c r="D146" s="69"/>
    </row>
    <row r="147" customFormat="false" ht="12.75" hidden="false" customHeight="true" outlineLevel="0" collapsed="false">
      <c r="A147" s="100" t="n">
        <v>10100</v>
      </c>
      <c r="B147" s="69" t="s">
        <v>546</v>
      </c>
      <c r="C147" s="69"/>
      <c r="D147" s="69"/>
    </row>
    <row r="148" customFormat="false" ht="12.75" hidden="false" customHeight="true" outlineLevel="0" collapsed="false">
      <c r="A148" s="69" t="s">
        <v>7</v>
      </c>
      <c r="B148" s="69"/>
      <c r="C148" s="71" t="s">
        <v>8</v>
      </c>
      <c r="D148" s="71" t="s">
        <v>9</v>
      </c>
    </row>
    <row r="149" customFormat="false" ht="18" hidden="false" customHeight="true" outlineLevel="0" collapsed="false">
      <c r="A149" s="72" t="s">
        <v>547</v>
      </c>
      <c r="B149" s="72"/>
      <c r="C149" s="73" t="s">
        <v>251</v>
      </c>
      <c r="D149" s="74" t="n">
        <v>50000</v>
      </c>
    </row>
    <row r="150" customFormat="false" ht="27" hidden="false" customHeight="true" outlineLevel="0" collapsed="false">
      <c r="A150" s="72"/>
      <c r="B150" s="72"/>
      <c r="C150" s="75" t="s">
        <v>252</v>
      </c>
      <c r="D150" s="74"/>
    </row>
    <row r="151" customFormat="false" ht="14.25" hidden="false" customHeight="true" outlineLevel="0" collapsed="false">
      <c r="A151" s="72" t="s">
        <v>548</v>
      </c>
      <c r="B151" s="72"/>
      <c r="C151" s="73" t="s">
        <v>256</v>
      </c>
      <c r="D151" s="74" t="n">
        <v>50000</v>
      </c>
    </row>
    <row r="152" customFormat="false" ht="13.5" hidden="false" customHeight="true" outlineLevel="0" collapsed="false">
      <c r="A152" s="72"/>
      <c r="B152" s="72"/>
      <c r="C152" s="75" t="s">
        <v>257</v>
      </c>
      <c r="D152" s="74"/>
    </row>
    <row r="153" customFormat="false" ht="15" hidden="false" customHeight="true" outlineLevel="0" collapsed="false">
      <c r="A153" s="72" t="s">
        <v>549</v>
      </c>
      <c r="B153" s="72"/>
      <c r="C153" s="73" t="s">
        <v>259</v>
      </c>
      <c r="D153" s="74" t="n">
        <v>557000</v>
      </c>
    </row>
    <row r="154" customFormat="false" ht="166.5" hidden="false" customHeight="true" outlineLevel="0" collapsed="false">
      <c r="A154" s="72"/>
      <c r="B154" s="72"/>
      <c r="C154" s="75" t="s">
        <v>550</v>
      </c>
      <c r="D154" s="74"/>
    </row>
    <row r="155" customFormat="false" ht="50.25" hidden="false" customHeight="true" outlineLevel="0" collapsed="false">
      <c r="A155" s="84"/>
      <c r="B155" s="84"/>
      <c r="C155" s="85" t="s">
        <v>551</v>
      </c>
      <c r="D155" s="86"/>
    </row>
    <row r="156" customFormat="false" ht="16.5" hidden="false" customHeight="true" outlineLevel="0" collapsed="false">
      <c r="A156" s="72" t="s">
        <v>552</v>
      </c>
      <c r="B156" s="72"/>
      <c r="C156" s="73" t="s">
        <v>268</v>
      </c>
      <c r="D156" s="74" t="n">
        <v>40000</v>
      </c>
    </row>
    <row r="157" customFormat="false" ht="26.25" hidden="false" customHeight="true" outlineLevel="0" collapsed="false">
      <c r="A157" s="72"/>
      <c r="B157" s="72"/>
      <c r="C157" s="75" t="s">
        <v>269</v>
      </c>
      <c r="D157" s="74"/>
    </row>
    <row r="158" customFormat="false" ht="25.5" hidden="false" customHeight="true" outlineLevel="0" collapsed="false">
      <c r="A158" s="72" t="s">
        <v>553</v>
      </c>
      <c r="B158" s="72"/>
      <c r="C158" s="73" t="s">
        <v>272</v>
      </c>
      <c r="D158" s="74" t="n">
        <v>100000</v>
      </c>
    </row>
    <row r="159" customFormat="false" ht="28.5" hidden="false" customHeight="true" outlineLevel="0" collapsed="false">
      <c r="A159" s="72"/>
      <c r="B159" s="72"/>
      <c r="C159" s="76" t="s">
        <v>273</v>
      </c>
      <c r="D159" s="74"/>
    </row>
    <row r="160" customFormat="false" ht="12.75" hidden="false" customHeight="true" outlineLevel="0" collapsed="false">
      <c r="A160" s="72" t="s">
        <v>554</v>
      </c>
      <c r="B160" s="72"/>
      <c r="C160" s="73" t="s">
        <v>275</v>
      </c>
      <c r="D160" s="74" t="n">
        <v>30000</v>
      </c>
    </row>
    <row r="161" customFormat="false" ht="28.5" hidden="false" customHeight="true" outlineLevel="0" collapsed="false">
      <c r="A161" s="72"/>
      <c r="B161" s="72"/>
      <c r="C161" s="75" t="s">
        <v>276</v>
      </c>
      <c r="D161" s="74"/>
    </row>
    <row r="162" customFormat="false" ht="15.75" hidden="false" customHeight="true" outlineLevel="0" collapsed="false">
      <c r="A162" s="72" t="s">
        <v>555</v>
      </c>
      <c r="B162" s="72"/>
      <c r="C162" s="73" t="s">
        <v>278</v>
      </c>
      <c r="D162" s="74" t="n">
        <v>321500</v>
      </c>
    </row>
    <row r="163" customFormat="false" ht="124.5" hidden="false" customHeight="true" outlineLevel="0" collapsed="false">
      <c r="A163" s="72"/>
      <c r="B163" s="72"/>
      <c r="C163" s="75" t="s">
        <v>556</v>
      </c>
      <c r="D163" s="74"/>
    </row>
    <row r="164" customFormat="false" ht="18" hidden="false" customHeight="true" outlineLevel="0" collapsed="false">
      <c r="A164" s="72" t="s">
        <v>557</v>
      </c>
      <c r="B164" s="72"/>
      <c r="C164" s="73" t="s">
        <v>281</v>
      </c>
      <c r="D164" s="74" t="n">
        <v>1000</v>
      </c>
    </row>
    <row r="165" customFormat="false" ht="30.75" hidden="false" customHeight="true" outlineLevel="0" collapsed="false">
      <c r="A165" s="72"/>
      <c r="B165" s="72"/>
      <c r="C165" s="75" t="s">
        <v>282</v>
      </c>
      <c r="D165" s="74"/>
    </row>
    <row r="166" customFormat="false" ht="16.5" hidden="false" customHeight="true" outlineLevel="0" collapsed="false">
      <c r="A166" s="72" t="s">
        <v>558</v>
      </c>
      <c r="B166" s="72"/>
      <c r="C166" s="73" t="s">
        <v>284</v>
      </c>
      <c r="D166" s="74" t="n">
        <v>248500</v>
      </c>
    </row>
    <row r="167" customFormat="false" ht="96" hidden="false" customHeight="true" outlineLevel="0" collapsed="false">
      <c r="A167" s="72"/>
      <c r="B167" s="72"/>
      <c r="C167" s="75" t="s">
        <v>559</v>
      </c>
      <c r="D167" s="74"/>
    </row>
    <row r="168" customFormat="false" ht="18.75" hidden="false" customHeight="true" outlineLevel="0" collapsed="false">
      <c r="A168" s="72" t="s">
        <v>560</v>
      </c>
      <c r="B168" s="72"/>
      <c r="C168" s="73" t="s">
        <v>290</v>
      </c>
      <c r="D168" s="101" t="n">
        <v>131000</v>
      </c>
    </row>
    <row r="169" customFormat="false" ht="66.75" hidden="false" customHeight="true" outlineLevel="0" collapsed="false">
      <c r="A169" s="72"/>
      <c r="B169" s="72"/>
      <c r="C169" s="75" t="s">
        <v>561</v>
      </c>
      <c r="D169" s="102"/>
    </row>
    <row r="170" customFormat="false" ht="18" hidden="false" customHeight="true" outlineLevel="0" collapsed="false">
      <c r="A170" s="72" t="s">
        <v>562</v>
      </c>
      <c r="B170" s="72"/>
      <c r="C170" s="73" t="s">
        <v>293</v>
      </c>
      <c r="D170" s="74" t="n">
        <v>79000</v>
      </c>
    </row>
    <row r="171" customFormat="false" ht="61.5" hidden="false" customHeight="true" outlineLevel="0" collapsed="false">
      <c r="A171" s="72"/>
      <c r="B171" s="72"/>
      <c r="C171" s="75" t="s">
        <v>294</v>
      </c>
      <c r="D171" s="74"/>
    </row>
    <row r="172" customFormat="false" ht="17.25" hidden="false" customHeight="true" outlineLevel="0" collapsed="false">
      <c r="A172" s="72" t="s">
        <v>563</v>
      </c>
      <c r="B172" s="72"/>
      <c r="C172" s="73" t="s">
        <v>296</v>
      </c>
      <c r="D172" s="74" t="n">
        <v>1000</v>
      </c>
    </row>
    <row r="173" customFormat="false" ht="24.75" hidden="false" customHeight="true" outlineLevel="0" collapsed="false">
      <c r="A173" s="72"/>
      <c r="B173" s="72"/>
      <c r="C173" s="75" t="s">
        <v>297</v>
      </c>
      <c r="D173" s="74"/>
    </row>
    <row r="174" customFormat="false" ht="18" hidden="false" customHeight="true" outlineLevel="0" collapsed="false">
      <c r="A174" s="72" t="s">
        <v>564</v>
      </c>
      <c r="B174" s="72"/>
      <c r="C174" s="73" t="s">
        <v>299</v>
      </c>
      <c r="D174" s="74" t="n">
        <v>1000</v>
      </c>
    </row>
    <row r="175" customFormat="false" ht="27.75" hidden="false" customHeight="true" outlineLevel="0" collapsed="false">
      <c r="A175" s="72"/>
      <c r="B175" s="72"/>
      <c r="C175" s="75" t="s">
        <v>300</v>
      </c>
      <c r="D175" s="74"/>
    </row>
    <row r="176" customFormat="false" ht="17.25" hidden="false" customHeight="true" outlineLevel="0" collapsed="false">
      <c r="A176" s="72" t="s">
        <v>565</v>
      </c>
      <c r="B176" s="72"/>
      <c r="C176" s="73" t="s">
        <v>566</v>
      </c>
      <c r="D176" s="74" t="n">
        <v>594000</v>
      </c>
    </row>
    <row r="177" customFormat="false" ht="58.5" hidden="false" customHeight="true" outlineLevel="0" collapsed="false">
      <c r="A177" s="72"/>
      <c r="B177" s="72"/>
      <c r="C177" s="75" t="s">
        <v>567</v>
      </c>
      <c r="D177" s="74"/>
    </row>
    <row r="178" customFormat="false" ht="17.25" hidden="false" customHeight="true" outlineLevel="0" collapsed="false">
      <c r="A178" s="72" t="s">
        <v>568</v>
      </c>
      <c r="B178" s="72"/>
      <c r="C178" s="73" t="s">
        <v>569</v>
      </c>
      <c r="D178" s="74" t="n">
        <v>6000</v>
      </c>
    </row>
    <row r="179" customFormat="false" ht="105" hidden="false" customHeight="false" outlineLevel="0" collapsed="false">
      <c r="A179" s="72"/>
      <c r="B179" s="72"/>
      <c r="C179" s="75" t="s">
        <v>570</v>
      </c>
      <c r="D179" s="74"/>
    </row>
    <row r="180" customFormat="false" ht="16.5" hidden="false" customHeight="true" outlineLevel="0" collapsed="false">
      <c r="A180" s="72" t="s">
        <v>571</v>
      </c>
      <c r="B180" s="72"/>
      <c r="C180" s="73" t="s">
        <v>572</v>
      </c>
      <c r="D180" s="74" t="n">
        <v>30000</v>
      </c>
    </row>
    <row r="181" customFormat="false" ht="63" hidden="false" customHeight="false" outlineLevel="0" collapsed="false">
      <c r="A181" s="72"/>
      <c r="B181" s="72"/>
      <c r="C181" s="75" t="s">
        <v>561</v>
      </c>
      <c r="D181" s="74"/>
    </row>
    <row r="182" customFormat="false" ht="15.75" hidden="false" customHeight="true" outlineLevel="0" collapsed="false">
      <c r="A182" s="72" t="s">
        <v>573</v>
      </c>
      <c r="B182" s="72"/>
      <c r="C182" s="73" t="s">
        <v>574</v>
      </c>
      <c r="D182" s="74" t="n">
        <v>60000</v>
      </c>
    </row>
    <row r="183" customFormat="false" ht="23.25" hidden="false" customHeight="true" outlineLevel="0" collapsed="false">
      <c r="A183" s="72"/>
      <c r="B183" s="72"/>
      <c r="C183" s="75" t="s">
        <v>575</v>
      </c>
      <c r="D183" s="74"/>
    </row>
    <row r="184" customFormat="false" ht="12.75" hidden="false" customHeight="true" outlineLevel="0" collapsed="false">
      <c r="A184" s="77" t="s">
        <v>19</v>
      </c>
      <c r="B184" s="77"/>
      <c r="C184" s="78"/>
      <c r="D184" s="103" t="n">
        <f aca="false">SUM(D149:D183)</f>
        <v>2300000</v>
      </c>
    </row>
    <row r="185" customFormat="false" ht="12.75" hidden="false" customHeight="false" outlineLevel="0" collapsed="false">
      <c r="A185" s="88"/>
      <c r="B185" s="88"/>
      <c r="C185" s="88"/>
      <c r="D185" s="88"/>
    </row>
    <row r="186" customFormat="false" ht="12.75" hidden="false" customHeight="true" outlineLevel="0" collapsed="false">
      <c r="A186" s="104" t="n">
        <v>10200</v>
      </c>
      <c r="B186" s="69" t="s">
        <v>323</v>
      </c>
      <c r="C186" s="69"/>
      <c r="D186" s="69"/>
    </row>
    <row r="187" customFormat="false" ht="12.75" hidden="false" customHeight="true" outlineLevel="0" collapsed="false">
      <c r="A187" s="69" t="s">
        <v>7</v>
      </c>
      <c r="B187" s="69"/>
      <c r="C187" s="71" t="s">
        <v>8</v>
      </c>
      <c r="D187" s="71" t="s">
        <v>9</v>
      </c>
    </row>
    <row r="188" customFormat="false" ht="15" hidden="false" customHeight="true" outlineLevel="0" collapsed="false">
      <c r="A188" s="72" t="s">
        <v>576</v>
      </c>
      <c r="B188" s="72"/>
      <c r="C188" s="92" t="s">
        <v>577</v>
      </c>
      <c r="D188" s="74" t="n">
        <v>5000</v>
      </c>
    </row>
    <row r="189" customFormat="false" ht="27.75" hidden="false" customHeight="true" outlineLevel="0" collapsed="false">
      <c r="A189" s="72"/>
      <c r="B189" s="72"/>
      <c r="C189" s="75" t="s">
        <v>578</v>
      </c>
      <c r="D189" s="74"/>
    </row>
    <row r="190" customFormat="false" ht="14.25" hidden="false" customHeight="true" outlineLevel="0" collapsed="false">
      <c r="A190" s="72" t="s">
        <v>579</v>
      </c>
      <c r="B190" s="72"/>
      <c r="C190" s="92" t="s">
        <v>328</v>
      </c>
      <c r="D190" s="74" t="n">
        <v>5000</v>
      </c>
    </row>
    <row r="191" customFormat="false" ht="15" hidden="false" customHeight="true" outlineLevel="0" collapsed="false">
      <c r="A191" s="72"/>
      <c r="B191" s="72"/>
      <c r="C191" s="76" t="s">
        <v>329</v>
      </c>
      <c r="D191" s="74"/>
    </row>
    <row r="192" customFormat="false" ht="20.25" hidden="false" customHeight="true" outlineLevel="0" collapsed="false">
      <c r="A192" s="72" t="s">
        <v>580</v>
      </c>
      <c r="B192" s="72"/>
      <c r="C192" s="73" t="s">
        <v>331</v>
      </c>
      <c r="D192" s="74" t="n">
        <v>140000</v>
      </c>
    </row>
    <row r="193" customFormat="false" ht="109.5" hidden="false" customHeight="true" outlineLevel="0" collapsed="false">
      <c r="A193" s="72"/>
      <c r="B193" s="72"/>
      <c r="C193" s="75" t="s">
        <v>332</v>
      </c>
      <c r="D193" s="74"/>
    </row>
    <row r="194" customFormat="false" ht="12.75" hidden="false" customHeight="true" outlineLevel="0" collapsed="false">
      <c r="A194" s="77" t="s">
        <v>19</v>
      </c>
      <c r="B194" s="77"/>
      <c r="C194" s="77"/>
      <c r="D194" s="78" t="n">
        <f aca="false">SUM(D188:D193)</f>
        <v>150000</v>
      </c>
    </row>
    <row r="195" customFormat="false" ht="12.75" hidden="false" customHeight="false" outlineLevel="0" collapsed="false">
      <c r="A195" s="79"/>
      <c r="B195" s="79"/>
      <c r="C195" s="79"/>
      <c r="D195" s="79"/>
    </row>
    <row r="196" customFormat="false" ht="15.75" hidden="false" customHeight="true" outlineLevel="0" collapsed="false">
      <c r="A196" s="104" t="n">
        <v>10300</v>
      </c>
      <c r="B196" s="69" t="s">
        <v>333</v>
      </c>
      <c r="C196" s="69"/>
      <c r="D196" s="69"/>
    </row>
    <row r="197" customFormat="false" ht="12.75" hidden="false" customHeight="true" outlineLevel="0" collapsed="false">
      <c r="A197" s="69" t="s">
        <v>7</v>
      </c>
      <c r="B197" s="69"/>
      <c r="C197" s="71" t="s">
        <v>8</v>
      </c>
      <c r="D197" s="71" t="s">
        <v>9</v>
      </c>
    </row>
    <row r="198" customFormat="false" ht="14.25" hidden="false" customHeight="true" outlineLevel="0" collapsed="false">
      <c r="A198" s="72" t="s">
        <v>581</v>
      </c>
      <c r="B198" s="72"/>
      <c r="C198" s="73" t="s">
        <v>335</v>
      </c>
      <c r="D198" s="74" t="n">
        <v>2000</v>
      </c>
    </row>
    <row r="199" customFormat="false" ht="40.5" hidden="false" customHeight="true" outlineLevel="0" collapsed="false">
      <c r="A199" s="72"/>
      <c r="B199" s="72"/>
      <c r="C199" s="75" t="s">
        <v>336</v>
      </c>
      <c r="D199" s="74"/>
    </row>
    <row r="200" customFormat="false" ht="17.25" hidden="false" customHeight="true" outlineLevel="0" collapsed="false">
      <c r="A200" s="87" t="s">
        <v>582</v>
      </c>
      <c r="B200" s="87"/>
      <c r="C200" s="73" t="s">
        <v>338</v>
      </c>
      <c r="D200" s="101" t="n">
        <v>3000</v>
      </c>
    </row>
    <row r="201" customFormat="false" ht="25.5" hidden="false" customHeight="true" outlineLevel="0" collapsed="false">
      <c r="A201" s="87"/>
      <c r="B201" s="87"/>
      <c r="C201" s="73" t="s">
        <v>339</v>
      </c>
      <c r="D201" s="101"/>
    </row>
    <row r="202" customFormat="false" ht="12.75" hidden="false" customHeight="true" outlineLevel="0" collapsed="false">
      <c r="A202" s="72" t="s">
        <v>583</v>
      </c>
      <c r="B202" s="72"/>
      <c r="C202" s="73" t="s">
        <v>341</v>
      </c>
      <c r="D202" s="74" t="n">
        <v>125000</v>
      </c>
    </row>
    <row r="203" customFormat="false" ht="54" hidden="false" customHeight="true" outlineLevel="0" collapsed="false">
      <c r="A203" s="72"/>
      <c r="B203" s="72"/>
      <c r="C203" s="75" t="s">
        <v>342</v>
      </c>
      <c r="D203" s="74"/>
    </row>
    <row r="204" customFormat="false" ht="16.5" hidden="false" customHeight="true" outlineLevel="0" collapsed="false">
      <c r="A204" s="72" t="s">
        <v>584</v>
      </c>
      <c r="B204" s="72"/>
      <c r="C204" s="105" t="s">
        <v>585</v>
      </c>
      <c r="D204" s="8" t="n">
        <v>400000</v>
      </c>
    </row>
    <row r="205" customFormat="false" ht="16.5" hidden="false" customHeight="true" outlineLevel="0" collapsed="false">
      <c r="A205" s="26"/>
      <c r="B205" s="26"/>
      <c r="C205" s="105" t="s">
        <v>586</v>
      </c>
      <c r="D205" s="8"/>
    </row>
    <row r="206" customFormat="false" ht="18.75" hidden="false" customHeight="true" outlineLevel="0" collapsed="false">
      <c r="A206" s="106" t="s">
        <v>587</v>
      </c>
      <c r="B206" s="106"/>
      <c r="C206" s="107" t="s">
        <v>588</v>
      </c>
      <c r="D206" s="74" t="n">
        <v>20000</v>
      </c>
    </row>
    <row r="207" customFormat="false" ht="49.5" hidden="false" customHeight="true" outlineLevel="0" collapsed="false">
      <c r="A207" s="106"/>
      <c r="B207" s="106"/>
      <c r="C207" s="108" t="s">
        <v>345</v>
      </c>
      <c r="D207" s="74"/>
    </row>
    <row r="208" customFormat="false" ht="12.75" hidden="false" customHeight="true" outlineLevel="0" collapsed="false">
      <c r="A208" s="77" t="s">
        <v>19</v>
      </c>
      <c r="B208" s="77"/>
      <c r="C208" s="77"/>
      <c r="D208" s="78" t="n">
        <f aca="false">SUM(D198:D207)</f>
        <v>550000</v>
      </c>
    </row>
    <row r="209" customFormat="false" ht="12.75" hidden="false" customHeight="true" outlineLevel="0" collapsed="false">
      <c r="A209" s="77" t="s">
        <v>34</v>
      </c>
      <c r="B209" s="77"/>
      <c r="C209" s="77"/>
      <c r="D209" s="78" t="n">
        <f aca="false">D208+D194+D184</f>
        <v>3000000</v>
      </c>
    </row>
    <row r="210" customFormat="false" ht="12.75" hidden="false" customHeight="false" outlineLevel="0" collapsed="false">
      <c r="A210" s="79"/>
      <c r="B210" s="79"/>
      <c r="C210" s="79"/>
      <c r="D210" s="79"/>
    </row>
    <row r="211" customFormat="false" ht="15.75" hidden="false" customHeight="true" outlineLevel="0" collapsed="false">
      <c r="A211" s="69" t="n">
        <v>11</v>
      </c>
      <c r="B211" s="77" t="s">
        <v>346</v>
      </c>
      <c r="C211" s="77"/>
      <c r="D211" s="77"/>
    </row>
    <row r="212" customFormat="false" ht="12.75" hidden="false" customHeight="true" outlineLevel="0" collapsed="false">
      <c r="A212" s="100" t="n">
        <v>11100</v>
      </c>
      <c r="B212" s="69" t="s">
        <v>589</v>
      </c>
      <c r="C212" s="69"/>
      <c r="D212" s="69"/>
    </row>
    <row r="213" customFormat="false" ht="12.75" hidden="false" customHeight="true" outlineLevel="0" collapsed="false">
      <c r="A213" s="109" t="s">
        <v>7</v>
      </c>
      <c r="B213" s="109"/>
      <c r="C213" s="110" t="s">
        <v>8</v>
      </c>
      <c r="D213" s="110" t="s">
        <v>9</v>
      </c>
    </row>
    <row r="214" customFormat="false" ht="13.5" hidden="false" customHeight="true" outlineLevel="0" collapsed="false">
      <c r="A214" s="72" t="s">
        <v>590</v>
      </c>
      <c r="B214" s="72"/>
      <c r="C214" s="73" t="s">
        <v>591</v>
      </c>
      <c r="D214" s="74" t="n">
        <v>680000</v>
      </c>
    </row>
    <row r="215" customFormat="false" ht="153" hidden="false" customHeight="true" outlineLevel="0" collapsed="false">
      <c r="A215" s="72"/>
      <c r="B215" s="72"/>
      <c r="C215" s="111" t="s">
        <v>592</v>
      </c>
      <c r="D215" s="74"/>
    </row>
    <row r="216" customFormat="false" ht="134.25" hidden="false" customHeight="true" outlineLevel="0" collapsed="false">
      <c r="A216" s="112"/>
      <c r="B216" s="112"/>
      <c r="C216" s="113" t="s">
        <v>593</v>
      </c>
      <c r="D216" s="86"/>
    </row>
    <row r="217" customFormat="false" ht="49.5" hidden="false" customHeight="true" outlineLevel="0" collapsed="false">
      <c r="A217" s="89"/>
      <c r="B217" s="89"/>
      <c r="C217" s="113" t="s">
        <v>594</v>
      </c>
      <c r="D217" s="86"/>
    </row>
    <row r="218" customFormat="false" ht="15.75" hidden="false" customHeight="true" outlineLevel="0" collapsed="false">
      <c r="A218" s="72" t="s">
        <v>595</v>
      </c>
      <c r="B218" s="72"/>
      <c r="C218" s="73" t="s">
        <v>596</v>
      </c>
      <c r="D218" s="74" t="n">
        <v>1000</v>
      </c>
    </row>
    <row r="219" customFormat="false" ht="60" hidden="false" customHeight="true" outlineLevel="0" collapsed="false">
      <c r="A219" s="72"/>
      <c r="B219" s="72"/>
      <c r="C219" s="75" t="s">
        <v>597</v>
      </c>
      <c r="D219" s="74"/>
    </row>
    <row r="220" customFormat="false" ht="18" hidden="false" customHeight="true" outlineLevel="0" collapsed="false">
      <c r="A220" s="72" t="s">
        <v>598</v>
      </c>
      <c r="B220" s="72"/>
      <c r="C220" s="73" t="s">
        <v>362</v>
      </c>
      <c r="D220" s="74" t="n">
        <v>50000</v>
      </c>
    </row>
    <row r="221" customFormat="false" ht="18.75" hidden="false" customHeight="true" outlineLevel="0" collapsed="false">
      <c r="A221" s="72"/>
      <c r="B221" s="72"/>
      <c r="C221" s="75" t="s">
        <v>363</v>
      </c>
      <c r="D221" s="74"/>
    </row>
    <row r="222" customFormat="false" ht="17.25" hidden="false" customHeight="true" outlineLevel="0" collapsed="false">
      <c r="A222" s="72" t="s">
        <v>599</v>
      </c>
      <c r="B222" s="72"/>
      <c r="C222" s="73" t="s">
        <v>365</v>
      </c>
      <c r="D222" s="74" t="n">
        <v>80000</v>
      </c>
    </row>
    <row r="223" customFormat="false" ht="30.75" hidden="false" customHeight="true" outlineLevel="0" collapsed="false">
      <c r="A223" s="72"/>
      <c r="B223" s="72"/>
      <c r="C223" s="75" t="s">
        <v>366</v>
      </c>
      <c r="D223" s="74"/>
    </row>
    <row r="224" customFormat="false" ht="18.75" hidden="false" customHeight="true" outlineLevel="0" collapsed="false">
      <c r="A224" s="72" t="s">
        <v>600</v>
      </c>
      <c r="B224" s="72"/>
      <c r="C224" s="73" t="s">
        <v>368</v>
      </c>
      <c r="D224" s="74" t="n">
        <v>60000</v>
      </c>
    </row>
    <row r="225" customFormat="false" ht="18.75" hidden="false" customHeight="true" outlineLevel="0" collapsed="false">
      <c r="A225" s="72"/>
      <c r="B225" s="72"/>
      <c r="C225" s="75" t="s">
        <v>369</v>
      </c>
      <c r="D225" s="74"/>
    </row>
    <row r="226" customFormat="false" ht="18.75" hidden="false" customHeight="true" outlineLevel="0" collapsed="false">
      <c r="A226" s="72" t="s">
        <v>601</v>
      </c>
      <c r="B226" s="72"/>
      <c r="C226" s="73" t="s">
        <v>371</v>
      </c>
      <c r="D226" s="74" t="n">
        <v>20000</v>
      </c>
    </row>
    <row r="227" customFormat="false" ht="20.25" hidden="false" customHeight="true" outlineLevel="0" collapsed="false">
      <c r="A227" s="72"/>
      <c r="B227" s="72"/>
      <c r="C227" s="75" t="s">
        <v>372</v>
      </c>
      <c r="D227" s="74"/>
    </row>
    <row r="228" customFormat="false" ht="17.25" hidden="false" customHeight="true" outlineLevel="0" collapsed="false">
      <c r="A228" s="72" t="s">
        <v>602</v>
      </c>
      <c r="B228" s="72"/>
      <c r="C228" s="73" t="s">
        <v>377</v>
      </c>
      <c r="D228" s="74" t="n">
        <v>4000</v>
      </c>
    </row>
    <row r="229" customFormat="false" ht="20.25" hidden="false" customHeight="true" outlineLevel="0" collapsed="false">
      <c r="A229" s="72"/>
      <c r="B229" s="72"/>
      <c r="C229" s="75" t="s">
        <v>378</v>
      </c>
      <c r="D229" s="74"/>
    </row>
    <row r="230" customFormat="false" ht="19.5" hidden="false" customHeight="true" outlineLevel="0" collapsed="false">
      <c r="A230" s="72" t="s">
        <v>603</v>
      </c>
      <c r="B230" s="72"/>
      <c r="C230" s="73" t="s">
        <v>381</v>
      </c>
      <c r="D230" s="74" t="n">
        <v>30000</v>
      </c>
    </row>
    <row r="231" customFormat="false" ht="27.75" hidden="false" customHeight="true" outlineLevel="0" collapsed="false">
      <c r="A231" s="72"/>
      <c r="B231" s="72"/>
      <c r="C231" s="75" t="s">
        <v>382</v>
      </c>
      <c r="D231" s="74"/>
    </row>
    <row r="232" customFormat="false" ht="18.75" hidden="false" customHeight="true" outlineLevel="0" collapsed="false">
      <c r="A232" s="72" t="s">
        <v>604</v>
      </c>
      <c r="B232" s="72"/>
      <c r="C232" s="73" t="s">
        <v>384</v>
      </c>
      <c r="D232" s="74" t="n">
        <v>10000</v>
      </c>
    </row>
    <row r="233" customFormat="false" ht="20.25" hidden="false" customHeight="true" outlineLevel="0" collapsed="false">
      <c r="A233" s="72"/>
      <c r="B233" s="72"/>
      <c r="C233" s="75" t="s">
        <v>385</v>
      </c>
      <c r="D233" s="74"/>
    </row>
    <row r="234" customFormat="false" ht="21" hidden="false" customHeight="true" outlineLevel="0" collapsed="false">
      <c r="A234" s="72" t="s">
        <v>605</v>
      </c>
      <c r="B234" s="72"/>
      <c r="C234" s="73" t="s">
        <v>390</v>
      </c>
      <c r="D234" s="74" t="n">
        <v>10000</v>
      </c>
    </row>
    <row r="235" customFormat="false" ht="28.5" hidden="false" customHeight="true" outlineLevel="0" collapsed="false">
      <c r="A235" s="72"/>
      <c r="B235" s="72"/>
      <c r="C235" s="75" t="s">
        <v>391</v>
      </c>
      <c r="D235" s="74"/>
    </row>
    <row r="236" customFormat="false" ht="18" hidden="false" customHeight="true" outlineLevel="0" collapsed="false">
      <c r="A236" s="72" t="s">
        <v>606</v>
      </c>
      <c r="B236" s="72"/>
      <c r="C236" s="73" t="s">
        <v>393</v>
      </c>
      <c r="D236" s="74" t="n">
        <v>80000</v>
      </c>
    </row>
    <row r="237" customFormat="false" ht="29.25" hidden="false" customHeight="true" outlineLevel="0" collapsed="false">
      <c r="A237" s="72"/>
      <c r="B237" s="72"/>
      <c r="C237" s="75" t="s">
        <v>394</v>
      </c>
      <c r="D237" s="74"/>
    </row>
    <row r="238" customFormat="false" ht="16.5" hidden="false" customHeight="true" outlineLevel="0" collapsed="false">
      <c r="A238" s="72" t="s">
        <v>607</v>
      </c>
      <c r="B238" s="72"/>
      <c r="C238" s="73" t="s">
        <v>396</v>
      </c>
      <c r="D238" s="74" t="n">
        <v>20000</v>
      </c>
    </row>
    <row r="239" customFormat="false" ht="27.75" hidden="false" customHeight="true" outlineLevel="0" collapsed="false">
      <c r="A239" s="72"/>
      <c r="B239" s="72"/>
      <c r="C239" s="75" t="s">
        <v>397</v>
      </c>
      <c r="D239" s="74"/>
    </row>
    <row r="240" customFormat="false" ht="15.75" hidden="false" customHeight="true" outlineLevel="0" collapsed="false">
      <c r="A240" s="72" t="s">
        <v>608</v>
      </c>
      <c r="B240" s="72"/>
      <c r="C240" s="73" t="s">
        <v>402</v>
      </c>
      <c r="D240" s="74" t="n">
        <v>50000</v>
      </c>
    </row>
    <row r="241" customFormat="false" ht="26.25" hidden="false" customHeight="true" outlineLevel="0" collapsed="false">
      <c r="A241" s="72"/>
      <c r="B241" s="72"/>
      <c r="C241" s="75" t="s">
        <v>403</v>
      </c>
      <c r="D241" s="74"/>
    </row>
    <row r="242" customFormat="false" ht="15" hidden="false" customHeight="true" outlineLevel="0" collapsed="false">
      <c r="A242" s="72" t="s">
        <v>609</v>
      </c>
      <c r="B242" s="72"/>
      <c r="C242" s="114" t="s">
        <v>610</v>
      </c>
      <c r="D242" s="8" t="n">
        <v>70000</v>
      </c>
    </row>
    <row r="243" customFormat="false" ht="12.75" hidden="false" customHeight="true" outlineLevel="0" collapsed="false">
      <c r="A243" s="26"/>
      <c r="B243" s="26"/>
      <c r="C243" s="114" t="s">
        <v>611</v>
      </c>
      <c r="D243" s="8"/>
    </row>
    <row r="244" customFormat="false" ht="24.75" hidden="false" customHeight="true" outlineLevel="0" collapsed="false">
      <c r="A244" s="72" t="s">
        <v>612</v>
      </c>
      <c r="B244" s="72"/>
      <c r="C244" s="115" t="s">
        <v>613</v>
      </c>
      <c r="D244" s="8" t="n">
        <v>350000</v>
      </c>
    </row>
    <row r="245" customFormat="false" ht="23.25" hidden="false" customHeight="true" outlineLevel="0" collapsed="false">
      <c r="A245" s="26"/>
      <c r="B245" s="26"/>
      <c r="C245" s="114" t="s">
        <v>614</v>
      </c>
      <c r="D245" s="8"/>
    </row>
    <row r="246" customFormat="false" ht="26.25" hidden="false" customHeight="true" outlineLevel="0" collapsed="false">
      <c r="A246" s="72" t="s">
        <v>615</v>
      </c>
      <c r="B246" s="72"/>
      <c r="C246" s="93" t="s">
        <v>616</v>
      </c>
      <c r="D246" s="101" t="n">
        <v>35000</v>
      </c>
    </row>
    <row r="247" customFormat="false" ht="50.25" hidden="false" customHeight="true" outlineLevel="0" collapsed="false">
      <c r="A247" s="72"/>
      <c r="B247" s="72"/>
      <c r="C247" s="75" t="s">
        <v>406</v>
      </c>
      <c r="D247" s="102"/>
    </row>
    <row r="248" customFormat="false" ht="12.75" hidden="false" customHeight="true" outlineLevel="0" collapsed="false">
      <c r="A248" s="77" t="s">
        <v>19</v>
      </c>
      <c r="B248" s="77"/>
      <c r="C248" s="77"/>
      <c r="D248" s="78" t="n">
        <f aca="false">SUM(D213:D247)</f>
        <v>1550000</v>
      </c>
    </row>
    <row r="249" customFormat="false" ht="12.75" hidden="false" customHeight="true" outlineLevel="0" collapsed="false">
      <c r="A249" s="77" t="s">
        <v>65</v>
      </c>
      <c r="B249" s="77"/>
      <c r="C249" s="77"/>
      <c r="D249" s="78" t="n">
        <f aca="false">D248</f>
        <v>1550000</v>
      </c>
    </row>
    <row r="250" customFormat="false" ht="13.5" hidden="false" customHeight="true" outlineLevel="0" collapsed="false">
      <c r="A250" s="79"/>
      <c r="B250" s="79"/>
      <c r="C250" s="79"/>
      <c r="D250" s="79"/>
    </row>
    <row r="251" customFormat="false" ht="22.5" hidden="false" customHeight="true" outlineLevel="0" collapsed="false">
      <c r="A251" s="69" t="n">
        <v>12</v>
      </c>
      <c r="B251" s="69" t="s">
        <v>411</v>
      </c>
      <c r="C251" s="69"/>
      <c r="D251" s="69"/>
    </row>
    <row r="252" customFormat="false" ht="12.75" hidden="false" customHeight="true" outlineLevel="0" collapsed="false">
      <c r="A252" s="100" t="n">
        <v>12100</v>
      </c>
      <c r="B252" s="69" t="s">
        <v>617</v>
      </c>
      <c r="C252" s="69"/>
      <c r="D252" s="69"/>
    </row>
    <row r="253" customFormat="false" ht="12.75" hidden="false" customHeight="true" outlineLevel="0" collapsed="false">
      <c r="A253" s="109" t="s">
        <v>7</v>
      </c>
      <c r="B253" s="109"/>
      <c r="C253" s="110" t="s">
        <v>8</v>
      </c>
      <c r="D253" s="110" t="s">
        <v>9</v>
      </c>
    </row>
    <row r="254" customFormat="false" ht="15.75" hidden="false" customHeight="true" outlineLevel="0" collapsed="false">
      <c r="A254" s="72" t="s">
        <v>618</v>
      </c>
      <c r="B254" s="72"/>
      <c r="C254" s="73" t="s">
        <v>617</v>
      </c>
      <c r="D254" s="74" t="n">
        <v>230000</v>
      </c>
    </row>
    <row r="255" customFormat="false" ht="157.5" hidden="false" customHeight="true" outlineLevel="0" collapsed="false">
      <c r="A255" s="72"/>
      <c r="B255" s="72"/>
      <c r="C255" s="116" t="s">
        <v>619</v>
      </c>
      <c r="D255" s="74"/>
    </row>
    <row r="256" customFormat="false" ht="199.5" hidden="false" customHeight="true" outlineLevel="0" collapsed="false">
      <c r="A256" s="84"/>
      <c r="B256" s="84"/>
      <c r="C256" s="117" t="s">
        <v>620</v>
      </c>
      <c r="D256" s="86"/>
    </row>
    <row r="257" customFormat="false" ht="29.25" hidden="false" customHeight="true" outlineLevel="0" collapsed="false">
      <c r="A257" s="72" t="s">
        <v>621</v>
      </c>
      <c r="B257" s="72"/>
      <c r="C257" s="73" t="s">
        <v>414</v>
      </c>
      <c r="D257" s="74" t="n">
        <v>130000</v>
      </c>
    </row>
    <row r="258" customFormat="false" ht="74.25" hidden="false" customHeight="true" outlineLevel="0" collapsed="false">
      <c r="A258" s="72"/>
      <c r="B258" s="72"/>
      <c r="C258" s="75" t="s">
        <v>622</v>
      </c>
      <c r="D258" s="74"/>
    </row>
    <row r="259" customFormat="false" ht="11.25" hidden="false" customHeight="true" outlineLevel="0" collapsed="false">
      <c r="A259" s="72" t="s">
        <v>623</v>
      </c>
      <c r="B259" s="72"/>
      <c r="C259" s="73" t="s">
        <v>428</v>
      </c>
      <c r="D259" s="74" t="n">
        <v>45000</v>
      </c>
    </row>
    <row r="260" customFormat="false" ht="18" hidden="false" customHeight="true" outlineLevel="0" collapsed="false">
      <c r="A260" s="72"/>
      <c r="B260" s="72"/>
      <c r="C260" s="75" t="s">
        <v>429</v>
      </c>
      <c r="D260" s="74"/>
    </row>
    <row r="261" customFormat="false" ht="18" hidden="false" customHeight="true" outlineLevel="0" collapsed="false">
      <c r="A261" s="96" t="s">
        <v>624</v>
      </c>
      <c r="B261" s="96"/>
      <c r="C261" s="97" t="s">
        <v>625</v>
      </c>
      <c r="D261" s="118" t="n">
        <v>80000</v>
      </c>
    </row>
    <row r="262" customFormat="false" ht="39" hidden="false" customHeight="true" outlineLevel="0" collapsed="false">
      <c r="A262" s="96"/>
      <c r="B262" s="96"/>
      <c r="C262" s="99" t="s">
        <v>626</v>
      </c>
      <c r="D262" s="118"/>
    </row>
    <row r="263" customFormat="false" ht="11.25" hidden="false" customHeight="true" outlineLevel="0" collapsed="false">
      <c r="A263" s="72" t="s">
        <v>627</v>
      </c>
      <c r="B263" s="72"/>
      <c r="C263" s="73" t="s">
        <v>431</v>
      </c>
      <c r="D263" s="74" t="n">
        <v>25000</v>
      </c>
    </row>
    <row r="264" customFormat="false" ht="39" hidden="false" customHeight="true" outlineLevel="0" collapsed="false">
      <c r="A264" s="72"/>
      <c r="B264" s="72"/>
      <c r="C264" s="75" t="s">
        <v>432</v>
      </c>
      <c r="D264" s="74"/>
    </row>
    <row r="265" customFormat="false" ht="12.75" hidden="false" customHeight="true" outlineLevel="0" collapsed="false">
      <c r="A265" s="77" t="s">
        <v>19</v>
      </c>
      <c r="B265" s="77"/>
      <c r="C265" s="77"/>
      <c r="D265" s="78" t="n">
        <f aca="false">SUM(D253:D264)</f>
        <v>510000</v>
      </c>
    </row>
    <row r="266" customFormat="false" ht="12.75" hidden="false" customHeight="true" outlineLevel="0" collapsed="false">
      <c r="A266" s="77" t="s">
        <v>34</v>
      </c>
      <c r="B266" s="77"/>
      <c r="C266" s="77"/>
      <c r="D266" s="78" t="n">
        <f aca="false">D265</f>
        <v>510000</v>
      </c>
    </row>
    <row r="267" customFormat="false" ht="12.75" hidden="false" customHeight="false" outlineLevel="0" collapsed="false">
      <c r="A267" s="79"/>
      <c r="B267" s="79"/>
      <c r="C267" s="79"/>
      <c r="D267" s="79"/>
    </row>
    <row r="268" customFormat="false" ht="14.25" hidden="false" customHeight="true" outlineLevel="0" collapsed="false">
      <c r="A268" s="69" t="n">
        <v>13</v>
      </c>
      <c r="B268" s="69" t="s">
        <v>433</v>
      </c>
      <c r="C268" s="69"/>
      <c r="D268" s="69"/>
    </row>
    <row r="269" customFormat="false" ht="12.75" hidden="false" customHeight="true" outlineLevel="0" collapsed="false">
      <c r="A269" s="100" t="n">
        <v>13100</v>
      </c>
      <c r="B269" s="69" t="s">
        <v>628</v>
      </c>
      <c r="C269" s="69"/>
      <c r="D269" s="69"/>
    </row>
    <row r="270" customFormat="false" ht="12.75" hidden="false" customHeight="true" outlineLevel="0" collapsed="false">
      <c r="A270" s="69" t="s">
        <v>7</v>
      </c>
      <c r="B270" s="69"/>
      <c r="C270" s="71" t="s">
        <v>8</v>
      </c>
      <c r="D270" s="71" t="s">
        <v>9</v>
      </c>
    </row>
    <row r="271" customFormat="false" ht="16.5" hidden="false" customHeight="true" outlineLevel="0" collapsed="false">
      <c r="A271" s="72" t="s">
        <v>629</v>
      </c>
      <c r="B271" s="72"/>
      <c r="C271" s="73" t="s">
        <v>630</v>
      </c>
      <c r="D271" s="74" t="n">
        <v>140000</v>
      </c>
    </row>
    <row r="272" customFormat="false" ht="141" hidden="false" customHeight="true" outlineLevel="0" collapsed="false">
      <c r="A272" s="72"/>
      <c r="B272" s="72"/>
      <c r="C272" s="75" t="s">
        <v>631</v>
      </c>
      <c r="D272" s="74"/>
    </row>
    <row r="273" customFormat="false" ht="18" hidden="false" customHeight="true" outlineLevel="0" collapsed="false">
      <c r="A273" s="72" t="s">
        <v>632</v>
      </c>
      <c r="B273" s="72"/>
      <c r="C273" s="73" t="s">
        <v>436</v>
      </c>
      <c r="D273" s="74" t="n">
        <v>15000</v>
      </c>
    </row>
    <row r="274" customFormat="false" ht="28.5" hidden="false" customHeight="true" outlineLevel="0" collapsed="false">
      <c r="A274" s="72"/>
      <c r="B274" s="72"/>
      <c r="C274" s="75" t="s">
        <v>437</v>
      </c>
      <c r="D274" s="74"/>
    </row>
    <row r="275" customFormat="false" ht="15" hidden="false" customHeight="true" outlineLevel="0" collapsed="false">
      <c r="A275" s="72" t="s">
        <v>633</v>
      </c>
      <c r="B275" s="72"/>
      <c r="C275" s="73" t="s">
        <v>634</v>
      </c>
      <c r="D275" s="74" t="n">
        <v>5000</v>
      </c>
    </row>
    <row r="276" customFormat="false" ht="16.5" hidden="false" customHeight="true" outlineLevel="0" collapsed="false">
      <c r="A276" s="72"/>
      <c r="B276" s="72"/>
      <c r="C276" s="75" t="s">
        <v>444</v>
      </c>
      <c r="D276" s="74"/>
    </row>
    <row r="277" customFormat="false" ht="17.25" hidden="false" customHeight="true" outlineLevel="0" collapsed="false">
      <c r="A277" s="87" t="s">
        <v>635</v>
      </c>
      <c r="B277" s="87"/>
      <c r="C277" s="73" t="s">
        <v>446</v>
      </c>
      <c r="D277" s="101" t="n">
        <v>5000</v>
      </c>
    </row>
    <row r="278" customFormat="false" ht="24.75" hidden="false" customHeight="true" outlineLevel="0" collapsed="false">
      <c r="A278" s="87"/>
      <c r="B278" s="87"/>
      <c r="C278" s="119" t="s">
        <v>447</v>
      </c>
      <c r="D278" s="101"/>
    </row>
    <row r="279" customFormat="false" ht="19.5" hidden="false" customHeight="true" outlineLevel="0" collapsed="false">
      <c r="A279" s="72" t="s">
        <v>636</v>
      </c>
      <c r="B279" s="72"/>
      <c r="C279" s="73" t="s">
        <v>637</v>
      </c>
      <c r="D279" s="74" t="n">
        <v>5000</v>
      </c>
    </row>
    <row r="280" customFormat="false" ht="29.25" hidden="false" customHeight="true" outlineLevel="0" collapsed="false">
      <c r="A280" s="72"/>
      <c r="B280" s="72"/>
      <c r="C280" s="75" t="s">
        <v>450</v>
      </c>
      <c r="D280" s="74"/>
    </row>
    <row r="281" customFormat="false" ht="16.5" hidden="false" customHeight="true" outlineLevel="0" collapsed="false">
      <c r="A281" s="72" t="s">
        <v>638</v>
      </c>
      <c r="B281" s="72"/>
      <c r="C281" s="73" t="s">
        <v>452</v>
      </c>
      <c r="D281" s="74" t="n">
        <v>10000</v>
      </c>
    </row>
    <row r="282" customFormat="false" ht="30" hidden="false" customHeight="true" outlineLevel="0" collapsed="false">
      <c r="A282" s="72"/>
      <c r="B282" s="72"/>
      <c r="C282" s="75" t="s">
        <v>453</v>
      </c>
      <c r="D282" s="74"/>
    </row>
    <row r="283" customFormat="false" ht="29.25" hidden="false" customHeight="true" outlineLevel="0" collapsed="false">
      <c r="A283" s="72" t="s">
        <v>639</v>
      </c>
      <c r="B283" s="72"/>
      <c r="C283" s="93" t="s">
        <v>455</v>
      </c>
      <c r="D283" s="120" t="n">
        <v>170000</v>
      </c>
    </row>
    <row r="284" customFormat="false" ht="20.25" hidden="false" customHeight="true" outlineLevel="0" collapsed="false">
      <c r="A284" s="72"/>
      <c r="B284" s="72"/>
      <c r="C284" s="75" t="s">
        <v>456</v>
      </c>
      <c r="D284" s="121"/>
    </row>
    <row r="285" customFormat="false" ht="17.25" hidden="false" customHeight="true" outlineLevel="0" collapsed="false">
      <c r="A285" s="72" t="s">
        <v>640</v>
      </c>
      <c r="B285" s="72"/>
      <c r="C285" s="73" t="s">
        <v>462</v>
      </c>
      <c r="D285" s="74" t="n">
        <v>40000</v>
      </c>
    </row>
    <row r="286" customFormat="false" ht="25.5" hidden="false" customHeight="true" outlineLevel="0" collapsed="false">
      <c r="A286" s="72"/>
      <c r="B286" s="72"/>
      <c r="C286" s="75" t="s">
        <v>463</v>
      </c>
      <c r="D286" s="74"/>
    </row>
    <row r="287" customFormat="false" ht="12.75" hidden="false" customHeight="true" outlineLevel="0" collapsed="false">
      <c r="A287" s="77" t="s">
        <v>19</v>
      </c>
      <c r="B287" s="77"/>
      <c r="C287" s="77"/>
      <c r="D287" s="78" t="n">
        <f aca="false">SUM(D271:D286)</f>
        <v>390000</v>
      </c>
    </row>
    <row r="288" customFormat="false" ht="12.75" hidden="false" customHeight="true" outlineLevel="0" collapsed="false">
      <c r="A288" s="77" t="s">
        <v>34</v>
      </c>
      <c r="B288" s="77"/>
      <c r="C288" s="77"/>
      <c r="D288" s="78" t="n">
        <f aca="false">D287</f>
        <v>390000</v>
      </c>
    </row>
    <row r="289" customFormat="false" ht="12.75" hidden="false" customHeight="true" outlineLevel="0" collapsed="false">
      <c r="A289" s="77" t="s">
        <v>464</v>
      </c>
      <c r="B289" s="77"/>
      <c r="C289" s="77"/>
      <c r="D289" s="78" t="n">
        <f aca="false">D13+D21+D29+D37+D45+D64+D83+D118+D144+D209+D249+D266+D288</f>
        <v>11110000</v>
      </c>
    </row>
    <row r="290" customFormat="false" ht="12.75" hidden="false" customHeight="false" outlineLevel="0" collapsed="false">
      <c r="A290" s="79"/>
      <c r="B290" s="79"/>
      <c r="C290" s="79"/>
      <c r="D290" s="79"/>
    </row>
    <row r="291" customFormat="false" ht="12.75" hidden="false" customHeight="true" outlineLevel="0" collapsed="false">
      <c r="A291" s="122" t="s">
        <v>641</v>
      </c>
      <c r="B291" s="122"/>
      <c r="C291" s="122"/>
      <c r="D291" s="122"/>
    </row>
    <row r="292" customFormat="false" ht="12.75" hidden="false" customHeight="true" outlineLevel="0" collapsed="false">
      <c r="A292" s="69" t="s">
        <v>466</v>
      </c>
      <c r="B292" s="69"/>
      <c r="C292" s="69"/>
      <c r="D292" s="123" t="n">
        <v>8439000</v>
      </c>
    </row>
    <row r="293" customFormat="false" ht="15" hidden="false" customHeight="true" outlineLevel="0" collapsed="false">
      <c r="A293" s="69" t="s">
        <v>467</v>
      </c>
      <c r="B293" s="69"/>
      <c r="C293" s="69"/>
      <c r="D293" s="123" t="n">
        <v>2361000</v>
      </c>
    </row>
    <row r="294" customFormat="false" ht="14.25" hidden="false" customHeight="true" outlineLevel="0" collapsed="false">
      <c r="A294" s="69" t="s">
        <v>140</v>
      </c>
      <c r="B294" s="69"/>
      <c r="C294" s="69"/>
      <c r="D294" s="123" t="n">
        <v>200000</v>
      </c>
    </row>
    <row r="295" customFormat="false" ht="13.5" hidden="false" customHeight="true" outlineLevel="0" collapsed="false">
      <c r="A295" s="69" t="s">
        <v>464</v>
      </c>
      <c r="B295" s="69"/>
      <c r="C295" s="69"/>
      <c r="D295" s="123" t="n">
        <f aca="false">SUM(D292:D294)</f>
        <v>11000000</v>
      </c>
    </row>
    <row r="296" customFormat="false" ht="13.5" hidden="false" customHeight="true" outlineLevel="0" collapsed="false">
      <c r="A296" s="124"/>
      <c r="B296" s="124"/>
      <c r="C296" s="124"/>
      <c r="D296" s="125"/>
    </row>
    <row r="297" customFormat="false" ht="13.5" hidden="false" customHeight="true" outlineLevel="0" collapsed="false">
      <c r="A297" s="126" t="s">
        <v>642</v>
      </c>
      <c r="B297" s="126"/>
      <c r="C297" s="126"/>
      <c r="D297" s="126"/>
    </row>
    <row r="298" customFormat="false" ht="13.5" hidden="false" customHeight="true" outlineLevel="0" collapsed="false">
      <c r="A298" s="69" t="s">
        <v>643</v>
      </c>
      <c r="B298" s="69"/>
      <c r="C298" s="69"/>
      <c r="D298" s="123" t="n">
        <v>8639000</v>
      </c>
    </row>
    <row r="299" customFormat="false" ht="13.5" hidden="false" customHeight="true" outlineLevel="0" collapsed="false">
      <c r="A299" s="69" t="s">
        <v>644</v>
      </c>
      <c r="B299" s="69"/>
      <c r="C299" s="69"/>
      <c r="D299" s="123" t="n">
        <v>2361000</v>
      </c>
    </row>
    <row r="300" customFormat="false" ht="13.5" hidden="false" customHeight="true" outlineLevel="0" collapsed="false">
      <c r="A300" s="69" t="s">
        <v>464</v>
      </c>
      <c r="B300" s="69"/>
      <c r="C300" s="69"/>
      <c r="D300" s="123" t="n">
        <f aca="false">SUM(D298:D299)</f>
        <v>11000000</v>
      </c>
    </row>
    <row r="301" customFormat="false" ht="12.75" hidden="false" customHeight="false" outlineLevel="0" collapsed="false">
      <c r="A301" s="88"/>
      <c r="B301" s="88"/>
      <c r="C301" s="88"/>
      <c r="D301" s="88"/>
    </row>
    <row r="302" customFormat="false" ht="12.75" hidden="false" customHeight="false" outlineLevel="0" collapsed="false">
      <c r="A302" s="127" t="s">
        <v>645</v>
      </c>
      <c r="B302" s="127"/>
      <c r="C302" s="127"/>
      <c r="D302" s="127"/>
    </row>
    <row r="303" customFormat="false" ht="12.75" hidden="false" customHeight="false" outlineLevel="0" collapsed="false">
      <c r="A303" s="128"/>
      <c r="B303" s="88"/>
      <c r="C303" s="88"/>
      <c r="D303" s="88"/>
    </row>
    <row r="304" customFormat="false" ht="12.75" hidden="false" customHeight="false" outlineLevel="0" collapsed="false">
      <c r="A304" s="128"/>
      <c r="B304" s="88"/>
      <c r="C304" s="88"/>
      <c r="D304" s="88"/>
    </row>
    <row r="305" customFormat="false" ht="12.75" hidden="false" customHeight="false" outlineLevel="0" collapsed="false">
      <c r="A305" s="128"/>
      <c r="B305" s="88"/>
      <c r="C305" s="88"/>
      <c r="D305" s="88"/>
    </row>
    <row r="306" customFormat="false" ht="12.75" hidden="false" customHeight="true" outlineLevel="0" collapsed="false">
      <c r="A306" s="127" t="s">
        <v>470</v>
      </c>
      <c r="B306" s="127"/>
      <c r="C306" s="127"/>
      <c r="D306" s="127"/>
    </row>
    <row r="307" customFormat="false" ht="12.75" hidden="false" customHeight="true" outlineLevel="0" collapsed="false">
      <c r="A307" s="127" t="s">
        <v>471</v>
      </c>
      <c r="B307" s="127"/>
      <c r="C307" s="127"/>
      <c r="D307" s="127"/>
    </row>
  </sheetData>
  <mergeCells count="283">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59"/>
    <mergeCell ref="A60:B60"/>
    <mergeCell ref="A61:B62"/>
    <mergeCell ref="D61:D62"/>
    <mergeCell ref="A63:C63"/>
    <mergeCell ref="A64:C64"/>
    <mergeCell ref="B66:D66"/>
    <mergeCell ref="B67:D67"/>
    <mergeCell ref="A68:B68"/>
    <mergeCell ref="A69:B70"/>
    <mergeCell ref="D69:D70"/>
    <mergeCell ref="A71:B71"/>
    <mergeCell ref="A72:B73"/>
    <mergeCell ref="D72:D73"/>
    <mergeCell ref="A74:B75"/>
    <mergeCell ref="D74:D75"/>
    <mergeCell ref="A76:B77"/>
    <mergeCell ref="D76:D77"/>
    <mergeCell ref="A78:B79"/>
    <mergeCell ref="D78:D79"/>
    <mergeCell ref="A80:B81"/>
    <mergeCell ref="D80:D81"/>
    <mergeCell ref="A82:C82"/>
    <mergeCell ref="A83:C83"/>
    <mergeCell ref="B85:D85"/>
    <mergeCell ref="B86:D86"/>
    <mergeCell ref="A87:B87"/>
    <mergeCell ref="A88:B89"/>
    <mergeCell ref="D88:D89"/>
    <mergeCell ref="A90:B90"/>
    <mergeCell ref="A91:B92"/>
    <mergeCell ref="D91:D92"/>
    <mergeCell ref="A93:B94"/>
    <mergeCell ref="D93:D94"/>
    <mergeCell ref="A95:B96"/>
    <mergeCell ref="D95:D96"/>
    <mergeCell ref="A97:B98"/>
    <mergeCell ref="D97:D98"/>
    <mergeCell ref="A99:B100"/>
    <mergeCell ref="D99:D100"/>
    <mergeCell ref="A101:B102"/>
    <mergeCell ref="D101:D102"/>
    <mergeCell ref="A103:B104"/>
    <mergeCell ref="A105:C105"/>
    <mergeCell ref="B107:D107"/>
    <mergeCell ref="A108:B108"/>
    <mergeCell ref="A109:B110"/>
    <mergeCell ref="D109:D110"/>
    <mergeCell ref="A111:B112"/>
    <mergeCell ref="D111:D112"/>
    <mergeCell ref="A113:B114"/>
    <mergeCell ref="D113:D114"/>
    <mergeCell ref="A115:B116"/>
    <mergeCell ref="D115:D116"/>
    <mergeCell ref="A117:C117"/>
    <mergeCell ref="A118:C118"/>
    <mergeCell ref="B120:D120"/>
    <mergeCell ref="B121:D121"/>
    <mergeCell ref="A122:B122"/>
    <mergeCell ref="A123:B124"/>
    <mergeCell ref="D123:D124"/>
    <mergeCell ref="A125:B126"/>
    <mergeCell ref="D125:D126"/>
    <mergeCell ref="A127:B128"/>
    <mergeCell ref="D127:D128"/>
    <mergeCell ref="A129:B130"/>
    <mergeCell ref="D129:D130"/>
    <mergeCell ref="A131:B132"/>
    <mergeCell ref="D131:D132"/>
    <mergeCell ref="A133:C133"/>
    <mergeCell ref="B135:D135"/>
    <mergeCell ref="A136:B136"/>
    <mergeCell ref="A137:B138"/>
    <mergeCell ref="D137:D138"/>
    <mergeCell ref="A139:B140"/>
    <mergeCell ref="A141:B142"/>
    <mergeCell ref="D141:D142"/>
    <mergeCell ref="A143:C143"/>
    <mergeCell ref="A144:C144"/>
    <mergeCell ref="B146:D146"/>
    <mergeCell ref="B147:D147"/>
    <mergeCell ref="A148:B148"/>
    <mergeCell ref="A149:B150"/>
    <mergeCell ref="D149:D150"/>
    <mergeCell ref="A151:B152"/>
    <mergeCell ref="D151:D152"/>
    <mergeCell ref="A153:B154"/>
    <mergeCell ref="D153:D154"/>
    <mergeCell ref="A155:B155"/>
    <mergeCell ref="A156:B157"/>
    <mergeCell ref="D156:D157"/>
    <mergeCell ref="A158:B159"/>
    <mergeCell ref="D158:D159"/>
    <mergeCell ref="A160:B161"/>
    <mergeCell ref="D160:D161"/>
    <mergeCell ref="A162:B163"/>
    <mergeCell ref="D162:D163"/>
    <mergeCell ref="A164:B165"/>
    <mergeCell ref="D164:D165"/>
    <mergeCell ref="A166:B167"/>
    <mergeCell ref="D166:D167"/>
    <mergeCell ref="A168:B169"/>
    <mergeCell ref="A170:B171"/>
    <mergeCell ref="D170:D171"/>
    <mergeCell ref="A172:B173"/>
    <mergeCell ref="D172:D173"/>
    <mergeCell ref="A174:B175"/>
    <mergeCell ref="D174:D175"/>
    <mergeCell ref="A176:B177"/>
    <mergeCell ref="D176:D177"/>
    <mergeCell ref="A178:B179"/>
    <mergeCell ref="D178:D179"/>
    <mergeCell ref="A180:B181"/>
    <mergeCell ref="D180:D181"/>
    <mergeCell ref="A182:B183"/>
    <mergeCell ref="D182:D183"/>
    <mergeCell ref="A184:B184"/>
    <mergeCell ref="B186:D186"/>
    <mergeCell ref="A187:B187"/>
    <mergeCell ref="A188:B189"/>
    <mergeCell ref="D188:D189"/>
    <mergeCell ref="A190:B191"/>
    <mergeCell ref="D190:D191"/>
    <mergeCell ref="A192:B193"/>
    <mergeCell ref="D192:D193"/>
    <mergeCell ref="A194:C194"/>
    <mergeCell ref="B196:D196"/>
    <mergeCell ref="A197:B197"/>
    <mergeCell ref="A198:B199"/>
    <mergeCell ref="D198:D199"/>
    <mergeCell ref="A200:B201"/>
    <mergeCell ref="D200:D201"/>
    <mergeCell ref="A202:B203"/>
    <mergeCell ref="D202:D203"/>
    <mergeCell ref="A204:B204"/>
    <mergeCell ref="D204:D205"/>
    <mergeCell ref="A205:B205"/>
    <mergeCell ref="A206:B207"/>
    <mergeCell ref="D206:D207"/>
    <mergeCell ref="A208:C208"/>
    <mergeCell ref="A209:C209"/>
    <mergeCell ref="B211:D211"/>
    <mergeCell ref="B212:D212"/>
    <mergeCell ref="A213:B213"/>
    <mergeCell ref="A214:B215"/>
    <mergeCell ref="D214:D215"/>
    <mergeCell ref="A216:B216"/>
    <mergeCell ref="A217:B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D236:D237"/>
    <mergeCell ref="A238:B239"/>
    <mergeCell ref="D238:D239"/>
    <mergeCell ref="A240:B241"/>
    <mergeCell ref="D240:D241"/>
    <mergeCell ref="A242:B242"/>
    <mergeCell ref="D242:D243"/>
    <mergeCell ref="A243:B243"/>
    <mergeCell ref="A244:B244"/>
    <mergeCell ref="D244:D245"/>
    <mergeCell ref="A245:B245"/>
    <mergeCell ref="A246:B247"/>
    <mergeCell ref="A248:C248"/>
    <mergeCell ref="A249:C249"/>
    <mergeCell ref="B251:D251"/>
    <mergeCell ref="B252:D252"/>
    <mergeCell ref="A253:B253"/>
    <mergeCell ref="A254:B255"/>
    <mergeCell ref="D254:D255"/>
    <mergeCell ref="A256:B256"/>
    <mergeCell ref="A257:B258"/>
    <mergeCell ref="D257:D258"/>
    <mergeCell ref="A259:B260"/>
    <mergeCell ref="D259:D260"/>
    <mergeCell ref="A261:B262"/>
    <mergeCell ref="D261:D262"/>
    <mergeCell ref="A263:B264"/>
    <mergeCell ref="D263:D264"/>
    <mergeCell ref="A265:C265"/>
    <mergeCell ref="A266:C266"/>
    <mergeCell ref="B268:D268"/>
    <mergeCell ref="B269:D269"/>
    <mergeCell ref="A270:B270"/>
    <mergeCell ref="A271:B272"/>
    <mergeCell ref="D271:D272"/>
    <mergeCell ref="A273:B274"/>
    <mergeCell ref="D273:D274"/>
    <mergeCell ref="A275:B276"/>
    <mergeCell ref="D275:D276"/>
    <mergeCell ref="A277:B278"/>
    <mergeCell ref="D277:D278"/>
    <mergeCell ref="A279:B280"/>
    <mergeCell ref="D279:D280"/>
    <mergeCell ref="A281:B282"/>
    <mergeCell ref="D281:D282"/>
    <mergeCell ref="A283:B284"/>
    <mergeCell ref="A285:B286"/>
    <mergeCell ref="D285:D286"/>
    <mergeCell ref="A287:C287"/>
    <mergeCell ref="A288:C288"/>
    <mergeCell ref="A289:C289"/>
    <mergeCell ref="A291:D291"/>
    <mergeCell ref="A292:C292"/>
    <mergeCell ref="A293:C293"/>
    <mergeCell ref="A294:C294"/>
    <mergeCell ref="A295:C295"/>
    <mergeCell ref="A297:D297"/>
    <mergeCell ref="A298:C298"/>
    <mergeCell ref="A299:C299"/>
    <mergeCell ref="A300:C300"/>
    <mergeCell ref="A302:D302"/>
    <mergeCell ref="A306:D306"/>
    <mergeCell ref="A307:D307"/>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1"/>
  <sheetViews>
    <sheetView showFormulas="false" showGridLines="true" showRowColHeaders="true" showZeros="true" rightToLeft="false" tabSelected="true" showOutlineSymbols="true" defaultGridColor="true" view="normal" topLeftCell="C320" colorId="64" zoomScale="100" zoomScaleNormal="100" zoomScalePageLayoutView="100" workbookViewId="0">
      <selection pane="topLeft" activeCell="F323" activeCellId="0" sqref="F323"/>
    </sheetView>
  </sheetViews>
  <sheetFormatPr defaultColWidth="9.13671875" defaultRowHeight="10.5" zeroHeight="false" outlineLevelRow="0" outlineLevelCol="0"/>
  <cols>
    <col collapsed="false" customWidth="false" hidden="false" outlineLevel="0" max="1" min="1" style="129" width="9.14"/>
    <col collapsed="false" customWidth="true" hidden="false" outlineLevel="0" max="4" min="2" style="129" width="12.85"/>
    <col collapsed="false" customWidth="true" hidden="false" outlineLevel="0" max="5" min="5" style="129" width="56.85"/>
    <col collapsed="false" customWidth="true" hidden="false" outlineLevel="0" max="6" min="6" style="129" width="16.56"/>
    <col collapsed="false" customWidth="false" hidden="false" outlineLevel="0" max="257" min="7" style="129" width="9.14"/>
  </cols>
  <sheetData>
    <row r="1" customFormat="false" ht="12.75" hidden="false" customHeight="true" outlineLevel="0" collapsed="false">
      <c r="A1" s="67" t="s">
        <v>646</v>
      </c>
      <c r="B1" s="67"/>
      <c r="C1" s="67"/>
      <c r="D1" s="67"/>
      <c r="E1" s="67"/>
      <c r="F1" s="67"/>
    </row>
    <row r="2" customFormat="false" ht="10.5" hidden="false" customHeight="true" outlineLevel="0" collapsed="false">
      <c r="A2" s="69" t="s">
        <v>647</v>
      </c>
      <c r="B2" s="69" t="s">
        <v>2</v>
      </c>
      <c r="C2" s="69"/>
      <c r="D2" s="69"/>
      <c r="E2" s="69"/>
      <c r="F2" s="69"/>
    </row>
    <row r="3" customFormat="false" ht="10.5" hidden="false" customHeight="true" outlineLevel="0" collapsed="false">
      <c r="A3" s="80" t="s">
        <v>3</v>
      </c>
      <c r="B3" s="69" t="s">
        <v>4</v>
      </c>
      <c r="C3" s="69"/>
      <c r="D3" s="69"/>
      <c r="E3" s="69"/>
      <c r="F3" s="69"/>
    </row>
    <row r="4" customFormat="false" ht="10.5" hidden="false" customHeight="true" outlineLevel="0" collapsed="false">
      <c r="A4" s="80" t="s">
        <v>5</v>
      </c>
      <c r="B4" s="69" t="s">
        <v>6</v>
      </c>
      <c r="C4" s="69"/>
      <c r="D4" s="69"/>
      <c r="E4" s="69"/>
      <c r="F4" s="69"/>
    </row>
    <row r="5" customFormat="false" ht="16.5" hidden="false" customHeight="true" outlineLevel="0" collapsed="false">
      <c r="A5" s="80" t="s">
        <v>648</v>
      </c>
      <c r="B5" s="69" t="s">
        <v>649</v>
      </c>
      <c r="C5" s="69"/>
      <c r="D5" s="69"/>
      <c r="E5" s="69"/>
      <c r="F5" s="69"/>
    </row>
    <row r="6" customFormat="false" ht="15" hidden="false" customHeight="true" outlineLevel="0" collapsed="false">
      <c r="A6" s="80" t="s">
        <v>650</v>
      </c>
      <c r="B6" s="69" t="s">
        <v>651</v>
      </c>
      <c r="C6" s="69"/>
      <c r="D6" s="69"/>
      <c r="E6" s="69"/>
      <c r="F6" s="69"/>
    </row>
    <row r="7" customFormat="false" ht="17.25" hidden="false" customHeight="true" outlineLevel="0" collapsed="false">
      <c r="A7" s="69" t="s">
        <v>652</v>
      </c>
      <c r="B7" s="69"/>
      <c r="C7" s="67" t="s">
        <v>653</v>
      </c>
      <c r="D7" s="67" t="s">
        <v>654</v>
      </c>
      <c r="E7" s="67" t="s">
        <v>655</v>
      </c>
      <c r="F7" s="67" t="s">
        <v>656</v>
      </c>
    </row>
    <row r="8" customFormat="false" ht="16.5" hidden="false" customHeight="true" outlineLevel="0" collapsed="false">
      <c r="A8" s="72" t="s">
        <v>10</v>
      </c>
      <c r="B8" s="72"/>
      <c r="C8" s="84" t="n">
        <v>1</v>
      </c>
      <c r="D8" s="84" t="s">
        <v>657</v>
      </c>
      <c r="E8" s="108" t="s">
        <v>11</v>
      </c>
      <c r="F8" s="74" t="n">
        <v>470000</v>
      </c>
    </row>
    <row r="9" customFormat="false" ht="110.25" hidden="false" customHeight="true" outlineLevel="0" collapsed="false">
      <c r="A9" s="72"/>
      <c r="B9" s="72"/>
      <c r="C9" s="84"/>
      <c r="D9" s="84"/>
      <c r="E9" s="108" t="s">
        <v>473</v>
      </c>
      <c r="F9" s="74"/>
    </row>
    <row r="10" customFormat="false" ht="19.5" hidden="false" customHeight="true" outlineLevel="0" collapsed="false">
      <c r="A10" s="72" t="s">
        <v>13</v>
      </c>
      <c r="B10" s="72"/>
      <c r="C10" s="84" t="n">
        <v>1</v>
      </c>
      <c r="D10" s="84" t="s">
        <v>658</v>
      </c>
      <c r="E10" s="108" t="s">
        <v>14</v>
      </c>
      <c r="F10" s="74" t="n">
        <v>10000</v>
      </c>
    </row>
    <row r="11" customFormat="false" ht="18.75" hidden="false" customHeight="true" outlineLevel="0" collapsed="false">
      <c r="A11" s="72"/>
      <c r="B11" s="72"/>
      <c r="C11" s="84"/>
      <c r="D11" s="84"/>
      <c r="E11" s="130" t="s">
        <v>15</v>
      </c>
      <c r="F11" s="74"/>
    </row>
    <row r="12" customFormat="false" ht="19.5" hidden="false" customHeight="true" outlineLevel="0" collapsed="false">
      <c r="A12" s="72" t="s">
        <v>16</v>
      </c>
      <c r="B12" s="72"/>
      <c r="C12" s="84" t="n">
        <v>15</v>
      </c>
      <c r="D12" s="84" t="s">
        <v>658</v>
      </c>
      <c r="E12" s="108" t="s">
        <v>17</v>
      </c>
      <c r="F12" s="74" t="n">
        <v>20000</v>
      </c>
    </row>
    <row r="13" customFormat="false" ht="23.25" hidden="false" customHeight="true" outlineLevel="0" collapsed="false">
      <c r="A13" s="72"/>
      <c r="B13" s="72"/>
      <c r="C13" s="84"/>
      <c r="D13" s="84"/>
      <c r="E13" s="108" t="s">
        <v>18</v>
      </c>
      <c r="F13" s="74"/>
    </row>
    <row r="14" customFormat="false" ht="10.5" hidden="false" customHeight="true" outlineLevel="0" collapsed="false">
      <c r="A14" s="77" t="s">
        <v>19</v>
      </c>
      <c r="B14" s="77"/>
      <c r="C14" s="77"/>
      <c r="D14" s="77"/>
      <c r="E14" s="77"/>
      <c r="F14" s="131" t="n">
        <f aca="false">SUM(F8:F13)</f>
        <v>500000</v>
      </c>
    </row>
    <row r="15" customFormat="false" ht="10.5" hidden="false" customHeight="true" outlineLevel="0" collapsed="false">
      <c r="A15" s="77" t="s">
        <v>20</v>
      </c>
      <c r="B15" s="77"/>
      <c r="C15" s="77"/>
      <c r="D15" s="77"/>
      <c r="E15" s="77"/>
      <c r="F15" s="131" t="n">
        <f aca="false">F14</f>
        <v>500000</v>
      </c>
    </row>
    <row r="16" customFormat="false" ht="10.5" hidden="false" customHeight="false" outlineLevel="0" collapsed="false">
      <c r="A16" s="132"/>
      <c r="B16" s="132"/>
      <c r="C16" s="132"/>
      <c r="D16" s="132"/>
      <c r="E16" s="132"/>
      <c r="F16" s="132"/>
    </row>
    <row r="17" customFormat="false" ht="10.5" hidden="false" customHeight="true" outlineLevel="0" collapsed="false">
      <c r="A17" s="80" t="s">
        <v>21</v>
      </c>
      <c r="B17" s="69" t="s">
        <v>22</v>
      </c>
      <c r="C17" s="69"/>
      <c r="D17" s="69"/>
      <c r="E17" s="69"/>
      <c r="F17" s="69"/>
    </row>
    <row r="18" customFormat="false" ht="10.5" hidden="false" customHeight="true" outlineLevel="0" collapsed="false">
      <c r="A18" s="80" t="s">
        <v>23</v>
      </c>
      <c r="B18" s="69" t="s">
        <v>24</v>
      </c>
      <c r="C18" s="69"/>
      <c r="D18" s="69"/>
      <c r="E18" s="69"/>
      <c r="F18" s="69"/>
    </row>
    <row r="19" customFormat="false" ht="10.5" hidden="false" customHeight="true" outlineLevel="0" collapsed="false">
      <c r="A19" s="80" t="s">
        <v>659</v>
      </c>
      <c r="B19" s="69" t="s">
        <v>660</v>
      </c>
      <c r="C19" s="69"/>
      <c r="D19" s="69"/>
      <c r="E19" s="69"/>
      <c r="F19" s="69"/>
    </row>
    <row r="20" customFormat="false" ht="10.5" hidden="false" customHeight="true" outlineLevel="0" collapsed="false">
      <c r="A20" s="80" t="s">
        <v>650</v>
      </c>
      <c r="B20" s="69" t="s">
        <v>661</v>
      </c>
      <c r="C20" s="69"/>
      <c r="D20" s="69"/>
      <c r="E20" s="69"/>
      <c r="F20" s="69"/>
    </row>
    <row r="21" customFormat="false" ht="14.25" hidden="false" customHeight="true" outlineLevel="0" collapsed="false">
      <c r="A21" s="69" t="s">
        <v>652</v>
      </c>
      <c r="B21" s="69"/>
      <c r="C21" s="67" t="s">
        <v>653</v>
      </c>
      <c r="D21" s="67" t="s">
        <v>654</v>
      </c>
      <c r="E21" s="67" t="s">
        <v>655</v>
      </c>
      <c r="F21" s="67" t="s">
        <v>656</v>
      </c>
    </row>
    <row r="22" customFormat="false" ht="14.25" hidden="false" customHeight="true" outlineLevel="0" collapsed="false">
      <c r="A22" s="72" t="s">
        <v>25</v>
      </c>
      <c r="B22" s="72"/>
      <c r="C22" s="84" t="s">
        <v>657</v>
      </c>
      <c r="D22" s="84" t="n">
        <v>1</v>
      </c>
      <c r="E22" s="108" t="s">
        <v>26</v>
      </c>
      <c r="F22" s="74" t="n">
        <v>300000</v>
      </c>
    </row>
    <row r="23" customFormat="false" ht="39.75" hidden="false" customHeight="true" outlineLevel="0" collapsed="false">
      <c r="A23" s="72"/>
      <c r="B23" s="72"/>
      <c r="C23" s="84"/>
      <c r="D23" s="84"/>
      <c r="E23" s="108" t="s">
        <v>27</v>
      </c>
      <c r="F23" s="74"/>
    </row>
    <row r="24" customFormat="false" ht="10.5" hidden="false" customHeight="true" outlineLevel="0" collapsed="false">
      <c r="A24" s="77" t="s">
        <v>19</v>
      </c>
      <c r="B24" s="77"/>
      <c r="C24" s="77"/>
      <c r="D24" s="77"/>
      <c r="E24" s="77"/>
      <c r="F24" s="131" t="n">
        <f aca="false">SUM(F22:F23)</f>
        <v>300000</v>
      </c>
    </row>
    <row r="25" customFormat="false" ht="10.5" hidden="false" customHeight="true" outlineLevel="0" collapsed="false">
      <c r="A25" s="77" t="s">
        <v>34</v>
      </c>
      <c r="B25" s="77"/>
      <c r="C25" s="77"/>
      <c r="D25" s="77"/>
      <c r="E25" s="77"/>
      <c r="F25" s="131" t="n">
        <f aca="false">F24</f>
        <v>300000</v>
      </c>
    </row>
    <row r="26" customFormat="false" ht="10.5" hidden="false" customHeight="false" outlineLevel="0" collapsed="false">
      <c r="A26" s="132"/>
      <c r="B26" s="132"/>
      <c r="C26" s="132"/>
      <c r="D26" s="132"/>
      <c r="E26" s="132"/>
      <c r="F26" s="132"/>
    </row>
    <row r="27" customFormat="false" ht="16.5" hidden="false" customHeight="true" outlineLevel="0" collapsed="false">
      <c r="A27" s="80" t="s">
        <v>35</v>
      </c>
      <c r="B27" s="69" t="s">
        <v>36</v>
      </c>
      <c r="C27" s="69"/>
      <c r="D27" s="69"/>
      <c r="E27" s="69"/>
      <c r="F27" s="69"/>
    </row>
    <row r="28" customFormat="false" ht="10.5" hidden="false" customHeight="true" outlineLevel="0" collapsed="false">
      <c r="A28" s="80" t="s">
        <v>37</v>
      </c>
      <c r="B28" s="69" t="s">
        <v>474</v>
      </c>
      <c r="C28" s="69"/>
      <c r="D28" s="69"/>
      <c r="E28" s="69"/>
      <c r="F28" s="69"/>
    </row>
    <row r="29" customFormat="false" ht="10.5" hidden="false" customHeight="true" outlineLevel="0" collapsed="false">
      <c r="A29" s="80" t="s">
        <v>659</v>
      </c>
      <c r="B29" s="69" t="s">
        <v>662</v>
      </c>
      <c r="C29" s="69"/>
      <c r="D29" s="69"/>
      <c r="E29" s="69"/>
      <c r="F29" s="69"/>
    </row>
    <row r="30" customFormat="false" ht="10.5" hidden="false" customHeight="true" outlineLevel="0" collapsed="false">
      <c r="A30" s="80" t="s">
        <v>650</v>
      </c>
      <c r="B30" s="69" t="s">
        <v>663</v>
      </c>
      <c r="C30" s="69"/>
      <c r="D30" s="69"/>
      <c r="E30" s="69"/>
      <c r="F30" s="69"/>
    </row>
    <row r="31" customFormat="false" ht="15.75" hidden="false" customHeight="true" outlineLevel="0" collapsed="false">
      <c r="A31" s="69" t="s">
        <v>652</v>
      </c>
      <c r="B31" s="69"/>
      <c r="C31" s="67" t="s">
        <v>653</v>
      </c>
      <c r="D31" s="67" t="s">
        <v>654</v>
      </c>
      <c r="E31" s="67" t="s">
        <v>655</v>
      </c>
      <c r="F31" s="67" t="s">
        <v>656</v>
      </c>
    </row>
    <row r="32" customFormat="false" ht="18.75" hidden="false" customHeight="true" outlineLevel="0" collapsed="false">
      <c r="A32" s="72" t="s">
        <v>475</v>
      </c>
      <c r="B32" s="72"/>
      <c r="C32" s="84" t="n">
        <v>1</v>
      </c>
      <c r="D32" s="84" t="s">
        <v>657</v>
      </c>
      <c r="E32" s="108" t="s">
        <v>476</v>
      </c>
      <c r="F32" s="81" t="n">
        <v>150000</v>
      </c>
    </row>
    <row r="33" customFormat="false" ht="24.75" hidden="false" customHeight="true" outlineLevel="0" collapsed="false">
      <c r="A33" s="72"/>
      <c r="B33" s="72"/>
      <c r="C33" s="84"/>
      <c r="D33" s="84"/>
      <c r="E33" s="108" t="s">
        <v>41</v>
      </c>
      <c r="F33" s="81"/>
    </row>
    <row r="34" customFormat="false" ht="10.5" hidden="false" customHeight="true" outlineLevel="0" collapsed="false">
      <c r="A34" s="69" t="s">
        <v>19</v>
      </c>
      <c r="B34" s="69"/>
      <c r="C34" s="69"/>
      <c r="D34" s="69"/>
      <c r="E34" s="69"/>
      <c r="F34" s="133" t="n">
        <f aca="false">SUM(F32:F33)</f>
        <v>150000</v>
      </c>
    </row>
    <row r="35" customFormat="false" ht="10.5" hidden="false" customHeight="true" outlineLevel="0" collapsed="false">
      <c r="A35" s="77" t="s">
        <v>34</v>
      </c>
      <c r="B35" s="77"/>
      <c r="C35" s="77"/>
      <c r="D35" s="77"/>
      <c r="E35" s="77"/>
      <c r="F35" s="134" t="n">
        <f aca="false">F34</f>
        <v>150000</v>
      </c>
    </row>
    <row r="36" customFormat="false" ht="10.5" hidden="false" customHeight="false" outlineLevel="0" collapsed="false">
      <c r="A36" s="132"/>
      <c r="B36" s="132"/>
      <c r="C36" s="132"/>
      <c r="D36" s="132"/>
      <c r="E36" s="132"/>
      <c r="F36" s="132"/>
    </row>
    <row r="37" customFormat="false" ht="16.5" hidden="false" customHeight="true" outlineLevel="0" collapsed="false">
      <c r="A37" s="80" t="s">
        <v>50</v>
      </c>
      <c r="B37" s="69" t="s">
        <v>51</v>
      </c>
      <c r="C37" s="69"/>
      <c r="D37" s="69"/>
      <c r="E37" s="69"/>
      <c r="F37" s="69"/>
    </row>
    <row r="38" customFormat="false" ht="10.5" hidden="false" customHeight="true" outlineLevel="0" collapsed="false">
      <c r="A38" s="80" t="s">
        <v>52</v>
      </c>
      <c r="B38" s="69" t="s">
        <v>477</v>
      </c>
      <c r="C38" s="69"/>
      <c r="D38" s="69"/>
      <c r="E38" s="69"/>
      <c r="F38" s="69"/>
    </row>
    <row r="39" customFormat="false" ht="10.5" hidden="false" customHeight="true" outlineLevel="0" collapsed="false">
      <c r="A39" s="80" t="s">
        <v>664</v>
      </c>
      <c r="B39" s="69" t="s">
        <v>665</v>
      </c>
      <c r="C39" s="69"/>
      <c r="D39" s="69"/>
      <c r="E39" s="69"/>
      <c r="F39" s="69"/>
    </row>
    <row r="40" customFormat="false" ht="10.5" hidden="false" customHeight="true" outlineLevel="0" collapsed="false">
      <c r="A40" s="80" t="s">
        <v>650</v>
      </c>
      <c r="B40" s="69" t="s">
        <v>666</v>
      </c>
      <c r="C40" s="69"/>
      <c r="D40" s="69"/>
      <c r="E40" s="69"/>
      <c r="F40" s="69"/>
    </row>
    <row r="41" customFormat="false" ht="13.5" hidden="false" customHeight="true" outlineLevel="0" collapsed="false">
      <c r="A41" s="69" t="s">
        <v>652</v>
      </c>
      <c r="B41" s="69"/>
      <c r="C41" s="67" t="s">
        <v>653</v>
      </c>
      <c r="D41" s="67" t="s">
        <v>654</v>
      </c>
      <c r="E41" s="67" t="s">
        <v>655</v>
      </c>
      <c r="F41" s="67" t="s">
        <v>656</v>
      </c>
    </row>
    <row r="42" customFormat="false" ht="12.75" hidden="false" customHeight="true" outlineLevel="0" collapsed="false">
      <c r="A42" s="72" t="s">
        <v>478</v>
      </c>
      <c r="B42" s="72"/>
      <c r="C42" s="84" t="n">
        <v>1</v>
      </c>
      <c r="D42" s="84" t="s">
        <v>657</v>
      </c>
      <c r="E42" s="108" t="s">
        <v>479</v>
      </c>
      <c r="F42" s="74" t="n">
        <v>250000</v>
      </c>
    </row>
    <row r="43" customFormat="false" ht="41.25" hidden="false" customHeight="true" outlineLevel="0" collapsed="false">
      <c r="A43" s="72"/>
      <c r="B43" s="72"/>
      <c r="C43" s="84"/>
      <c r="D43" s="84"/>
      <c r="E43" s="108" t="s">
        <v>480</v>
      </c>
      <c r="F43" s="74"/>
    </row>
    <row r="44" customFormat="false" ht="10.5" hidden="false" customHeight="true" outlineLevel="0" collapsed="false">
      <c r="A44" s="77" t="s">
        <v>19</v>
      </c>
      <c r="B44" s="77"/>
      <c r="C44" s="77"/>
      <c r="D44" s="77"/>
      <c r="E44" s="77"/>
      <c r="F44" s="131" t="n">
        <f aca="false">SUM(F42:F43)</f>
        <v>250000</v>
      </c>
    </row>
    <row r="45" customFormat="false" ht="10.5" hidden="false" customHeight="true" outlineLevel="0" collapsed="false">
      <c r="A45" s="77" t="s">
        <v>65</v>
      </c>
      <c r="B45" s="77"/>
      <c r="C45" s="77"/>
      <c r="D45" s="77"/>
      <c r="E45" s="77"/>
      <c r="F45" s="131" t="n">
        <f aca="false">F44</f>
        <v>250000</v>
      </c>
    </row>
    <row r="46" customFormat="false" ht="10.5" hidden="false" customHeight="false" outlineLevel="0" collapsed="false">
      <c r="A46" s="132"/>
      <c r="B46" s="132"/>
      <c r="C46" s="132"/>
      <c r="D46" s="132"/>
      <c r="E46" s="132"/>
      <c r="F46" s="132"/>
    </row>
    <row r="47" customFormat="false" ht="10.5" hidden="false" customHeight="true" outlineLevel="0" collapsed="false">
      <c r="A47" s="80" t="s">
        <v>66</v>
      </c>
      <c r="B47" s="69" t="s">
        <v>67</v>
      </c>
      <c r="C47" s="69"/>
      <c r="D47" s="69"/>
      <c r="E47" s="69"/>
      <c r="F47" s="69"/>
    </row>
    <row r="48" customFormat="false" ht="12.75" hidden="false" customHeight="true" outlineLevel="0" collapsed="false">
      <c r="A48" s="80" t="s">
        <v>68</v>
      </c>
      <c r="B48" s="69" t="s">
        <v>481</v>
      </c>
      <c r="C48" s="69"/>
      <c r="D48" s="69"/>
      <c r="E48" s="69"/>
      <c r="F48" s="69"/>
    </row>
    <row r="49" customFormat="false" ht="13.5" hidden="false" customHeight="true" outlineLevel="0" collapsed="false">
      <c r="A49" s="80" t="s">
        <v>667</v>
      </c>
      <c r="B49" s="69" t="s">
        <v>668</v>
      </c>
      <c r="C49" s="69"/>
      <c r="D49" s="69"/>
      <c r="E49" s="69"/>
      <c r="F49" s="69"/>
    </row>
    <row r="50" customFormat="false" ht="14.25" hidden="false" customHeight="true" outlineLevel="0" collapsed="false">
      <c r="A50" s="80" t="s">
        <v>650</v>
      </c>
      <c r="B50" s="69" t="s">
        <v>661</v>
      </c>
      <c r="C50" s="69"/>
      <c r="D50" s="69"/>
      <c r="E50" s="69"/>
      <c r="F50" s="69"/>
    </row>
    <row r="51" customFormat="false" ht="15.75" hidden="false" customHeight="true" outlineLevel="0" collapsed="false">
      <c r="A51" s="69" t="s">
        <v>652</v>
      </c>
      <c r="B51" s="69"/>
      <c r="C51" s="67" t="s">
        <v>653</v>
      </c>
      <c r="D51" s="67" t="s">
        <v>654</v>
      </c>
      <c r="E51" s="67" t="s">
        <v>655</v>
      </c>
      <c r="F51" s="67" t="s">
        <v>656</v>
      </c>
    </row>
    <row r="52" customFormat="false" ht="14.25" hidden="false" customHeight="true" outlineLevel="0" collapsed="false">
      <c r="A52" s="72" t="s">
        <v>482</v>
      </c>
      <c r="B52" s="72"/>
      <c r="C52" s="84" t="n">
        <v>1</v>
      </c>
      <c r="D52" s="84" t="s">
        <v>657</v>
      </c>
      <c r="E52" s="108" t="s">
        <v>483</v>
      </c>
      <c r="F52" s="74" t="n">
        <v>200000</v>
      </c>
    </row>
    <row r="53" customFormat="false" ht="35.25" hidden="false" customHeight="true" outlineLevel="0" collapsed="false">
      <c r="A53" s="72"/>
      <c r="B53" s="72"/>
      <c r="C53" s="84"/>
      <c r="D53" s="84"/>
      <c r="E53" s="108" t="s">
        <v>72</v>
      </c>
      <c r="F53" s="74"/>
    </row>
    <row r="54" customFormat="false" ht="10.5" hidden="false" customHeight="true" outlineLevel="0" collapsed="false">
      <c r="A54" s="77" t="s">
        <v>19</v>
      </c>
      <c r="B54" s="77"/>
      <c r="C54" s="77"/>
      <c r="D54" s="77"/>
      <c r="E54" s="77"/>
      <c r="F54" s="131" t="n">
        <f aca="false">SUM(F52)</f>
        <v>200000</v>
      </c>
    </row>
    <row r="55" customFormat="false" ht="10.5" hidden="false" customHeight="true" outlineLevel="0" collapsed="false">
      <c r="A55" s="77" t="s">
        <v>65</v>
      </c>
      <c r="B55" s="77"/>
      <c r="C55" s="77"/>
      <c r="D55" s="77"/>
      <c r="E55" s="77"/>
      <c r="F55" s="131" t="n">
        <f aca="false">F54</f>
        <v>200000</v>
      </c>
    </row>
    <row r="56" customFormat="false" ht="10.5" hidden="false" customHeight="false" outlineLevel="0" collapsed="false">
      <c r="A56" s="132"/>
      <c r="B56" s="132"/>
      <c r="C56" s="132"/>
      <c r="D56" s="132"/>
      <c r="E56" s="132"/>
      <c r="F56" s="132"/>
    </row>
    <row r="57" customFormat="false" ht="12.75" hidden="false" customHeight="true" outlineLevel="0" collapsed="false">
      <c r="A57" s="80" t="s">
        <v>73</v>
      </c>
      <c r="B57" s="69" t="s">
        <v>74</v>
      </c>
      <c r="C57" s="69"/>
      <c r="D57" s="69"/>
      <c r="E57" s="69"/>
      <c r="F57" s="69"/>
    </row>
    <row r="58" customFormat="false" ht="10.5" hidden="false" customHeight="true" outlineLevel="0" collapsed="false">
      <c r="A58" s="80" t="s">
        <v>75</v>
      </c>
      <c r="B58" s="69" t="s">
        <v>484</v>
      </c>
      <c r="C58" s="69"/>
      <c r="D58" s="69"/>
      <c r="E58" s="69"/>
      <c r="F58" s="69"/>
    </row>
    <row r="59" customFormat="false" ht="10.5" hidden="false" customHeight="true" outlineLevel="0" collapsed="false">
      <c r="A59" s="80" t="s">
        <v>667</v>
      </c>
      <c r="B59" s="69" t="s">
        <v>668</v>
      </c>
      <c r="C59" s="69"/>
      <c r="D59" s="69"/>
      <c r="E59" s="69"/>
      <c r="F59" s="69"/>
    </row>
    <row r="60" customFormat="false" ht="10.5" hidden="false" customHeight="true" outlineLevel="0" collapsed="false">
      <c r="A60" s="80" t="s">
        <v>650</v>
      </c>
      <c r="B60" s="69" t="s">
        <v>661</v>
      </c>
      <c r="C60" s="69"/>
      <c r="D60" s="69"/>
      <c r="E60" s="69"/>
      <c r="F60" s="69"/>
    </row>
    <row r="61" customFormat="false" ht="17.25" hidden="false" customHeight="true" outlineLevel="0" collapsed="false">
      <c r="A61" s="69" t="s">
        <v>652</v>
      </c>
      <c r="B61" s="69"/>
      <c r="C61" s="67" t="s">
        <v>653</v>
      </c>
      <c r="D61" s="67" t="s">
        <v>654</v>
      </c>
      <c r="E61" s="67" t="s">
        <v>655</v>
      </c>
      <c r="F61" s="67" t="s">
        <v>656</v>
      </c>
    </row>
    <row r="62" customFormat="false" ht="17.25" hidden="false" customHeight="true" outlineLevel="0" collapsed="false">
      <c r="A62" s="72" t="s">
        <v>485</v>
      </c>
      <c r="B62" s="72"/>
      <c r="C62" s="84" t="n">
        <v>1</v>
      </c>
      <c r="D62" s="84" t="s">
        <v>657</v>
      </c>
      <c r="E62" s="108" t="s">
        <v>486</v>
      </c>
      <c r="F62" s="74" t="n">
        <v>790000</v>
      </c>
    </row>
    <row r="63" customFormat="false" ht="46.5" hidden="false" customHeight="true" outlineLevel="0" collapsed="false">
      <c r="A63" s="72"/>
      <c r="B63" s="72"/>
      <c r="C63" s="84"/>
      <c r="D63" s="84"/>
      <c r="E63" s="108" t="s">
        <v>669</v>
      </c>
      <c r="F63" s="74"/>
    </row>
    <row r="64" customFormat="false" ht="43.5" hidden="false" customHeight="true" outlineLevel="0" collapsed="false">
      <c r="A64" s="84"/>
      <c r="B64" s="84"/>
      <c r="C64" s="84"/>
      <c r="D64" s="84"/>
      <c r="E64" s="135" t="s">
        <v>670</v>
      </c>
      <c r="F64" s="74"/>
    </row>
    <row r="65" customFormat="false" ht="24.75" hidden="false" customHeight="true" outlineLevel="0" collapsed="false">
      <c r="A65" s="72" t="s">
        <v>489</v>
      </c>
      <c r="B65" s="72"/>
      <c r="C65" s="84" t="n">
        <v>3</v>
      </c>
      <c r="D65" s="84" t="s">
        <v>658</v>
      </c>
      <c r="E65" s="108" t="s">
        <v>490</v>
      </c>
      <c r="F65" s="74" t="n">
        <v>80000</v>
      </c>
    </row>
    <row r="66" customFormat="false" ht="27.75" hidden="false" customHeight="true" outlineLevel="0" collapsed="false">
      <c r="A66" s="72"/>
      <c r="B66" s="72"/>
      <c r="C66" s="84"/>
      <c r="D66" s="84"/>
      <c r="E66" s="108" t="s">
        <v>82</v>
      </c>
      <c r="F66" s="74"/>
    </row>
    <row r="67" customFormat="false" ht="20.25" hidden="false" customHeight="true" outlineLevel="0" collapsed="false">
      <c r="A67" s="72" t="s">
        <v>491</v>
      </c>
      <c r="B67" s="72"/>
      <c r="C67" s="84" t="n">
        <v>3</v>
      </c>
      <c r="D67" s="84" t="s">
        <v>658</v>
      </c>
      <c r="E67" s="108" t="s">
        <v>84</v>
      </c>
      <c r="F67" s="74" t="n">
        <v>30000</v>
      </c>
    </row>
    <row r="68" customFormat="false" ht="17.25" hidden="false" customHeight="true" outlineLevel="0" collapsed="false">
      <c r="A68" s="72"/>
      <c r="B68" s="72"/>
      <c r="C68" s="84"/>
      <c r="D68" s="84"/>
      <c r="E68" s="108" t="s">
        <v>85</v>
      </c>
      <c r="F68" s="74"/>
    </row>
    <row r="69" customFormat="false" ht="13.5" hidden="false" customHeight="true" outlineLevel="0" collapsed="false">
      <c r="A69" s="72" t="s">
        <v>492</v>
      </c>
      <c r="B69" s="72"/>
      <c r="C69" s="84" t="n">
        <v>1</v>
      </c>
      <c r="D69" s="84" t="s">
        <v>657</v>
      </c>
      <c r="E69" s="108" t="s">
        <v>92</v>
      </c>
      <c r="F69" s="74" t="n">
        <v>150000</v>
      </c>
    </row>
    <row r="70" customFormat="false" ht="18.75" hidden="false" customHeight="true" outlineLevel="0" collapsed="false">
      <c r="A70" s="72"/>
      <c r="B70" s="72"/>
      <c r="C70" s="84"/>
      <c r="D70" s="84"/>
      <c r="E70" s="108" t="s">
        <v>93</v>
      </c>
      <c r="F70" s="74"/>
    </row>
    <row r="71" customFormat="false" ht="12" hidden="false" customHeight="true" outlineLevel="0" collapsed="false">
      <c r="A71" s="72" t="s">
        <v>493</v>
      </c>
      <c r="B71" s="72"/>
      <c r="C71" s="136" t="n">
        <v>1</v>
      </c>
      <c r="D71" s="137" t="s">
        <v>657</v>
      </c>
      <c r="E71" s="129" t="s">
        <v>494</v>
      </c>
      <c r="F71" s="74" t="n">
        <v>30000</v>
      </c>
    </row>
    <row r="72" customFormat="false" ht="24.75" hidden="false" customHeight="true" outlineLevel="0" collapsed="false">
      <c r="A72" s="72"/>
      <c r="B72" s="72"/>
      <c r="C72" s="136"/>
      <c r="D72" s="137"/>
      <c r="E72" s="108" t="s">
        <v>495</v>
      </c>
      <c r="F72" s="74"/>
    </row>
    <row r="73" customFormat="false" ht="19.5" hidden="false" customHeight="true" outlineLevel="0" collapsed="false">
      <c r="A73" s="72" t="s">
        <v>671</v>
      </c>
      <c r="B73" s="72"/>
      <c r="C73" s="84" t="n">
        <v>1</v>
      </c>
      <c r="D73" s="84" t="s">
        <v>657</v>
      </c>
      <c r="E73" s="108" t="s">
        <v>106</v>
      </c>
      <c r="F73" s="74" t="n">
        <v>20000</v>
      </c>
    </row>
    <row r="74" customFormat="false" ht="27.75" hidden="false" customHeight="true" outlineLevel="0" collapsed="false">
      <c r="A74" s="72"/>
      <c r="B74" s="72"/>
      <c r="C74" s="84"/>
      <c r="D74" s="84"/>
      <c r="E74" s="108" t="s">
        <v>107</v>
      </c>
      <c r="F74" s="74"/>
    </row>
    <row r="75" customFormat="false" ht="10.5" hidden="false" customHeight="true" outlineLevel="0" collapsed="false">
      <c r="A75" s="77" t="s">
        <v>19</v>
      </c>
      <c r="B75" s="77"/>
      <c r="C75" s="77"/>
      <c r="D75" s="77"/>
      <c r="E75" s="77"/>
      <c r="F75" s="131" t="n">
        <f aca="false">SUM(F62:F74)</f>
        <v>1100000</v>
      </c>
    </row>
    <row r="76" customFormat="false" ht="10.5" hidden="false" customHeight="true" outlineLevel="0" collapsed="false">
      <c r="A76" s="77" t="s">
        <v>20</v>
      </c>
      <c r="B76" s="77"/>
      <c r="C76" s="77"/>
      <c r="D76" s="77"/>
      <c r="E76" s="77"/>
      <c r="F76" s="131" t="n">
        <f aca="false">F75</f>
        <v>1100000</v>
      </c>
    </row>
    <row r="77" customFormat="false" ht="10.5" hidden="false" customHeight="false" outlineLevel="0" collapsed="false">
      <c r="A77" s="132"/>
      <c r="B77" s="132"/>
      <c r="C77" s="132"/>
      <c r="D77" s="132"/>
      <c r="E77" s="132"/>
      <c r="F77" s="132"/>
    </row>
    <row r="78" customFormat="false" ht="17.25" hidden="false" customHeight="true" outlineLevel="0" collapsed="false">
      <c r="A78" s="80" t="s">
        <v>108</v>
      </c>
      <c r="B78" s="69" t="s">
        <v>109</v>
      </c>
      <c r="C78" s="69"/>
      <c r="D78" s="69"/>
      <c r="E78" s="69"/>
      <c r="F78" s="69"/>
    </row>
    <row r="79" customFormat="false" ht="10.5" hidden="false" customHeight="true" outlineLevel="0" collapsed="false">
      <c r="A79" s="80" t="s">
        <v>110</v>
      </c>
      <c r="B79" s="69" t="s">
        <v>497</v>
      </c>
      <c r="C79" s="69"/>
      <c r="D79" s="69"/>
      <c r="E79" s="69"/>
      <c r="F79" s="69"/>
    </row>
    <row r="80" customFormat="false" ht="10.5" hidden="false" customHeight="true" outlineLevel="0" collapsed="false">
      <c r="A80" s="80" t="s">
        <v>667</v>
      </c>
      <c r="B80" s="69" t="s">
        <v>668</v>
      </c>
      <c r="C80" s="69"/>
      <c r="D80" s="69"/>
      <c r="E80" s="69"/>
      <c r="F80" s="69"/>
    </row>
    <row r="81" customFormat="false" ht="10.5" hidden="false" customHeight="true" outlineLevel="0" collapsed="false">
      <c r="A81" s="80" t="s">
        <v>650</v>
      </c>
      <c r="B81" s="69" t="s">
        <v>661</v>
      </c>
      <c r="C81" s="69"/>
      <c r="D81" s="69"/>
      <c r="E81" s="69"/>
      <c r="F81" s="69"/>
    </row>
    <row r="82" customFormat="false" ht="15.75" hidden="false" customHeight="true" outlineLevel="0" collapsed="false">
      <c r="A82" s="69" t="s">
        <v>652</v>
      </c>
      <c r="B82" s="69"/>
      <c r="C82" s="67" t="s">
        <v>653</v>
      </c>
      <c r="D82" s="67" t="s">
        <v>654</v>
      </c>
      <c r="E82" s="67" t="s">
        <v>655</v>
      </c>
      <c r="F82" s="67" t="s">
        <v>656</v>
      </c>
    </row>
    <row r="83" customFormat="false" ht="14.25" hidden="false" customHeight="true" outlineLevel="0" collapsed="false">
      <c r="A83" s="72" t="s">
        <v>498</v>
      </c>
      <c r="B83" s="72"/>
      <c r="C83" s="84" t="n">
        <v>1</v>
      </c>
      <c r="D83" s="84" t="s">
        <v>657</v>
      </c>
      <c r="E83" s="138" t="s">
        <v>499</v>
      </c>
      <c r="F83" s="74" t="n">
        <v>670000</v>
      </c>
    </row>
    <row r="84" customFormat="false" ht="30.75" hidden="false" customHeight="true" outlineLevel="0" collapsed="false">
      <c r="A84" s="72"/>
      <c r="B84" s="72"/>
      <c r="C84" s="84"/>
      <c r="D84" s="84"/>
      <c r="E84" s="138" t="s">
        <v>672</v>
      </c>
      <c r="F84" s="74"/>
    </row>
    <row r="85" customFormat="false" ht="33" hidden="false" customHeight="true" outlineLevel="0" collapsed="false">
      <c r="A85" s="84"/>
      <c r="B85" s="84"/>
      <c r="C85" s="84"/>
      <c r="D85" s="84"/>
      <c r="E85" s="138" t="s">
        <v>673</v>
      </c>
      <c r="F85" s="74"/>
    </row>
    <row r="86" customFormat="false" ht="13.5" hidden="false" customHeight="true" outlineLevel="0" collapsed="false">
      <c r="A86" s="72" t="s">
        <v>502</v>
      </c>
      <c r="B86" s="72"/>
      <c r="C86" s="84" t="n">
        <v>1</v>
      </c>
      <c r="D86" s="84" t="s">
        <v>657</v>
      </c>
      <c r="E86" s="108" t="s">
        <v>128</v>
      </c>
      <c r="F86" s="74" t="n">
        <v>80000</v>
      </c>
    </row>
    <row r="87" customFormat="false" ht="21.75" hidden="false" customHeight="true" outlineLevel="0" collapsed="false">
      <c r="A87" s="72"/>
      <c r="B87" s="72"/>
      <c r="C87" s="84"/>
      <c r="D87" s="84"/>
      <c r="E87" s="108" t="s">
        <v>503</v>
      </c>
      <c r="F87" s="74"/>
    </row>
    <row r="88" customFormat="false" ht="18" hidden="false" customHeight="true" outlineLevel="0" collapsed="false">
      <c r="A88" s="72" t="s">
        <v>504</v>
      </c>
      <c r="B88" s="72"/>
      <c r="C88" s="84" t="n">
        <v>1</v>
      </c>
      <c r="D88" s="84" t="s">
        <v>658</v>
      </c>
      <c r="E88" s="108" t="s">
        <v>131</v>
      </c>
      <c r="F88" s="74" t="n">
        <v>20000</v>
      </c>
    </row>
    <row r="89" customFormat="false" ht="33.75" hidden="false" customHeight="true" outlineLevel="0" collapsed="false">
      <c r="A89" s="72"/>
      <c r="B89" s="72"/>
      <c r="C89" s="84"/>
      <c r="D89" s="84"/>
      <c r="E89" s="108" t="s">
        <v>132</v>
      </c>
      <c r="F89" s="74"/>
    </row>
    <row r="90" customFormat="false" ht="15" hidden="false" customHeight="true" outlineLevel="0" collapsed="false">
      <c r="A90" s="72" t="s">
        <v>505</v>
      </c>
      <c r="B90" s="72"/>
      <c r="C90" s="84" t="n">
        <v>1</v>
      </c>
      <c r="D90" s="84" t="s">
        <v>657</v>
      </c>
      <c r="E90" s="108" t="s">
        <v>134</v>
      </c>
      <c r="F90" s="74" t="n">
        <v>160000</v>
      </c>
    </row>
    <row r="91" customFormat="false" ht="31.5" hidden="false" customHeight="true" outlineLevel="0" collapsed="false">
      <c r="A91" s="72"/>
      <c r="B91" s="72"/>
      <c r="C91" s="84"/>
      <c r="D91" s="84"/>
      <c r="E91" s="108" t="s">
        <v>135</v>
      </c>
      <c r="F91" s="74"/>
    </row>
    <row r="92" customFormat="false" ht="19.5" hidden="false" customHeight="true" outlineLevel="0" collapsed="false">
      <c r="A92" s="72" t="s">
        <v>506</v>
      </c>
      <c r="B92" s="72"/>
      <c r="C92" s="84" t="n">
        <v>1</v>
      </c>
      <c r="D92" s="84" t="s">
        <v>657</v>
      </c>
      <c r="E92" s="108" t="s">
        <v>137</v>
      </c>
      <c r="F92" s="74" t="n">
        <v>70000</v>
      </c>
    </row>
    <row r="93" customFormat="false" ht="27.75" hidden="false" customHeight="true" outlineLevel="0" collapsed="false">
      <c r="A93" s="72"/>
      <c r="B93" s="72"/>
      <c r="C93" s="84"/>
      <c r="D93" s="84"/>
      <c r="E93" s="108" t="s">
        <v>138</v>
      </c>
      <c r="F93" s="74"/>
    </row>
    <row r="94" customFormat="false" ht="15" hidden="false" customHeight="true" outlineLevel="0" collapsed="false">
      <c r="A94" s="72" t="s">
        <v>507</v>
      </c>
      <c r="B94" s="72"/>
      <c r="C94" s="84"/>
      <c r="D94" s="84"/>
      <c r="E94" s="108" t="s">
        <v>140</v>
      </c>
      <c r="F94" s="74" t="n">
        <v>200000</v>
      </c>
    </row>
    <row r="95" customFormat="false" ht="15" hidden="false" customHeight="true" outlineLevel="0" collapsed="false">
      <c r="A95" s="72"/>
      <c r="B95" s="72"/>
      <c r="C95" s="84"/>
      <c r="D95" s="84"/>
      <c r="E95" s="130" t="s">
        <v>508</v>
      </c>
      <c r="F95" s="74"/>
    </row>
    <row r="96" customFormat="false" ht="10.5" hidden="false" customHeight="true" outlineLevel="0" collapsed="false">
      <c r="A96" s="77" t="s">
        <v>19</v>
      </c>
      <c r="B96" s="77"/>
      <c r="C96" s="77"/>
      <c r="D96" s="77"/>
      <c r="E96" s="77"/>
      <c r="F96" s="131" t="n">
        <f aca="false">SUM(F83:F95)</f>
        <v>1200000</v>
      </c>
    </row>
    <row r="97" customFormat="false" ht="10.5" hidden="false" customHeight="true" outlineLevel="0" collapsed="false">
      <c r="A97" s="77" t="s">
        <v>20</v>
      </c>
      <c r="B97" s="77"/>
      <c r="C97" s="77"/>
      <c r="D97" s="77"/>
      <c r="E97" s="77"/>
      <c r="F97" s="131" t="n">
        <f aca="false">F96</f>
        <v>1200000</v>
      </c>
    </row>
    <row r="98" customFormat="false" ht="10.5" hidden="false" customHeight="false" outlineLevel="0" collapsed="false">
      <c r="A98" s="132"/>
      <c r="B98" s="132"/>
      <c r="C98" s="132"/>
      <c r="D98" s="132"/>
      <c r="E98" s="132"/>
      <c r="F98" s="132"/>
    </row>
    <row r="99" customFormat="false" ht="14.25" hidden="false" customHeight="true" outlineLevel="0" collapsed="false">
      <c r="A99" s="80" t="s">
        <v>147</v>
      </c>
      <c r="B99" s="69" t="s">
        <v>148</v>
      </c>
      <c r="C99" s="69"/>
      <c r="D99" s="69"/>
      <c r="E99" s="69"/>
      <c r="F99" s="69"/>
    </row>
    <row r="100" customFormat="false" ht="10.5" hidden="false" customHeight="true" outlineLevel="0" collapsed="false">
      <c r="A100" s="80" t="s">
        <v>149</v>
      </c>
      <c r="B100" s="69" t="s">
        <v>509</v>
      </c>
      <c r="C100" s="69"/>
      <c r="D100" s="69"/>
      <c r="E100" s="69"/>
      <c r="F100" s="69"/>
    </row>
    <row r="101" customFormat="false" ht="10.5" hidden="false" customHeight="true" outlineLevel="0" collapsed="false">
      <c r="A101" s="80" t="s">
        <v>674</v>
      </c>
      <c r="B101" s="139" t="s">
        <v>675</v>
      </c>
      <c r="C101" s="139"/>
      <c r="D101" s="139"/>
      <c r="E101" s="139"/>
      <c r="F101" s="139"/>
    </row>
    <row r="102" customFormat="false" ht="10.5" hidden="false" customHeight="true" outlineLevel="0" collapsed="false">
      <c r="A102" s="80" t="s">
        <v>650</v>
      </c>
      <c r="B102" s="69" t="s">
        <v>676</v>
      </c>
      <c r="C102" s="69"/>
      <c r="D102" s="69"/>
      <c r="E102" s="69"/>
      <c r="F102" s="69"/>
    </row>
    <row r="103" customFormat="false" ht="15.75" hidden="false" customHeight="true" outlineLevel="0" collapsed="false">
      <c r="A103" s="69" t="s">
        <v>7</v>
      </c>
      <c r="B103" s="69"/>
      <c r="C103" s="69"/>
      <c r="D103" s="69"/>
      <c r="E103" s="67" t="s">
        <v>8</v>
      </c>
      <c r="F103" s="67" t="s">
        <v>9</v>
      </c>
    </row>
    <row r="104" customFormat="false" ht="13.5" hidden="false" customHeight="true" outlineLevel="0" collapsed="false">
      <c r="A104" s="72" t="s">
        <v>510</v>
      </c>
      <c r="B104" s="72"/>
      <c r="C104" s="84" t="n">
        <v>1</v>
      </c>
      <c r="D104" s="84" t="s">
        <v>657</v>
      </c>
      <c r="E104" s="108" t="s">
        <v>511</v>
      </c>
      <c r="F104" s="74" t="n">
        <v>1130000</v>
      </c>
    </row>
    <row r="105" customFormat="false" ht="63.75" hidden="false" customHeight="true" outlineLevel="0" collapsed="false">
      <c r="A105" s="72"/>
      <c r="B105" s="72"/>
      <c r="C105" s="84"/>
      <c r="D105" s="84"/>
      <c r="E105" s="108" t="s">
        <v>677</v>
      </c>
      <c r="F105" s="74"/>
    </row>
    <row r="106" customFormat="false" ht="51.75" hidden="false" customHeight="true" outlineLevel="0" collapsed="false">
      <c r="A106" s="84"/>
      <c r="B106" s="84"/>
      <c r="C106" s="84"/>
      <c r="D106" s="84"/>
      <c r="E106" s="108" t="s">
        <v>513</v>
      </c>
      <c r="F106" s="74"/>
    </row>
    <row r="107" customFormat="false" ht="13.5" hidden="false" customHeight="true" outlineLevel="0" collapsed="false">
      <c r="A107" s="72" t="s">
        <v>514</v>
      </c>
      <c r="B107" s="72"/>
      <c r="C107" s="84" t="n">
        <v>20</v>
      </c>
      <c r="D107" s="84" t="s">
        <v>658</v>
      </c>
      <c r="E107" s="108" t="s">
        <v>154</v>
      </c>
      <c r="F107" s="74" t="n">
        <v>100000</v>
      </c>
    </row>
    <row r="108" customFormat="false" ht="29.25" hidden="false" customHeight="true" outlineLevel="0" collapsed="false">
      <c r="A108" s="72"/>
      <c r="B108" s="72"/>
      <c r="C108" s="84"/>
      <c r="D108" s="84"/>
      <c r="E108" s="108" t="s">
        <v>155</v>
      </c>
      <c r="F108" s="74"/>
    </row>
    <row r="109" customFormat="false" ht="15.75" hidden="false" customHeight="true" outlineLevel="0" collapsed="false">
      <c r="A109" s="72" t="s">
        <v>515</v>
      </c>
      <c r="B109" s="72"/>
      <c r="C109" s="84" t="n">
        <v>3</v>
      </c>
      <c r="D109" s="84" t="s">
        <v>658</v>
      </c>
      <c r="E109" s="108" t="s">
        <v>157</v>
      </c>
      <c r="F109" s="74" t="n">
        <v>100000</v>
      </c>
    </row>
    <row r="110" customFormat="false" ht="27" hidden="false" customHeight="true" outlineLevel="0" collapsed="false">
      <c r="A110" s="72"/>
      <c r="B110" s="72"/>
      <c r="C110" s="84"/>
      <c r="D110" s="84"/>
      <c r="E110" s="108" t="s">
        <v>516</v>
      </c>
      <c r="F110" s="74"/>
    </row>
    <row r="111" customFormat="false" ht="18" hidden="false" customHeight="true" outlineLevel="0" collapsed="false">
      <c r="A111" s="72" t="s">
        <v>517</v>
      </c>
      <c r="B111" s="72"/>
      <c r="C111" s="84" t="n">
        <v>1</v>
      </c>
      <c r="D111" s="84" t="s">
        <v>657</v>
      </c>
      <c r="E111" s="108" t="s">
        <v>165</v>
      </c>
      <c r="F111" s="74" t="n">
        <v>30000</v>
      </c>
    </row>
    <row r="112" customFormat="false" ht="29.25" hidden="false" customHeight="true" outlineLevel="0" collapsed="false">
      <c r="A112" s="72"/>
      <c r="B112" s="72"/>
      <c r="C112" s="84"/>
      <c r="D112" s="84"/>
      <c r="E112" s="130" t="s">
        <v>518</v>
      </c>
      <c r="F112" s="74"/>
    </row>
    <row r="113" customFormat="false" ht="12.75" hidden="false" customHeight="true" outlineLevel="0" collapsed="false">
      <c r="A113" s="72" t="s">
        <v>519</v>
      </c>
      <c r="B113" s="72"/>
      <c r="C113" s="84" t="n">
        <v>1</v>
      </c>
      <c r="D113" s="84" t="s">
        <v>657</v>
      </c>
      <c r="E113" s="130" t="s">
        <v>168</v>
      </c>
      <c r="F113" s="74" t="n">
        <v>10000</v>
      </c>
    </row>
    <row r="114" customFormat="false" ht="24.75" hidden="false" customHeight="true" outlineLevel="0" collapsed="false">
      <c r="A114" s="72"/>
      <c r="B114" s="72"/>
      <c r="C114" s="84"/>
      <c r="D114" s="84"/>
      <c r="E114" s="108" t="s">
        <v>169</v>
      </c>
      <c r="F114" s="74"/>
    </row>
    <row r="115" customFormat="false" ht="15" hidden="false" customHeight="true" outlineLevel="0" collapsed="false">
      <c r="A115" s="72" t="s">
        <v>520</v>
      </c>
      <c r="B115" s="72"/>
      <c r="C115" s="84" t="n">
        <v>1</v>
      </c>
      <c r="D115" s="84" t="s">
        <v>657</v>
      </c>
      <c r="E115" s="130" t="s">
        <v>171</v>
      </c>
      <c r="F115" s="74" t="n">
        <v>10000</v>
      </c>
    </row>
    <row r="116" customFormat="false" ht="29.25" hidden="false" customHeight="true" outlineLevel="0" collapsed="false">
      <c r="A116" s="72"/>
      <c r="B116" s="72"/>
      <c r="C116" s="84"/>
      <c r="D116" s="84"/>
      <c r="E116" s="108" t="s">
        <v>172</v>
      </c>
      <c r="F116" s="74"/>
    </row>
    <row r="117" customFormat="false" ht="16.5" hidden="false" customHeight="true" outlineLevel="0" collapsed="false">
      <c r="A117" s="72" t="s">
        <v>521</v>
      </c>
      <c r="B117" s="72"/>
      <c r="C117" s="84" t="n">
        <v>1</v>
      </c>
      <c r="D117" s="84" t="s">
        <v>657</v>
      </c>
      <c r="E117" s="130" t="s">
        <v>174</v>
      </c>
      <c r="F117" s="74" t="n">
        <v>10000</v>
      </c>
    </row>
    <row r="118" customFormat="false" ht="28.5" hidden="false" customHeight="true" outlineLevel="0" collapsed="false">
      <c r="A118" s="72"/>
      <c r="B118" s="72"/>
      <c r="C118" s="84"/>
      <c r="D118" s="84"/>
      <c r="E118" s="108" t="s">
        <v>175</v>
      </c>
      <c r="F118" s="74"/>
    </row>
    <row r="119" customFormat="false" ht="18.75" hidden="false" customHeight="true" outlineLevel="0" collapsed="false">
      <c r="A119" s="72" t="s">
        <v>522</v>
      </c>
      <c r="B119" s="72"/>
      <c r="C119" s="84" t="n">
        <v>1</v>
      </c>
      <c r="D119" s="84" t="s">
        <v>657</v>
      </c>
      <c r="E119" s="108" t="s">
        <v>177</v>
      </c>
      <c r="F119" s="74" t="n">
        <v>10000</v>
      </c>
    </row>
    <row r="120" customFormat="false" ht="38.25" hidden="false" customHeight="true" outlineLevel="0" collapsed="false">
      <c r="A120" s="72"/>
      <c r="B120" s="72"/>
      <c r="C120" s="84"/>
      <c r="D120" s="84"/>
      <c r="E120" s="108" t="s">
        <v>178</v>
      </c>
      <c r="F120" s="74"/>
    </row>
    <row r="121" customFormat="false" ht="10.5" hidden="false" customHeight="true" outlineLevel="0" collapsed="false">
      <c r="A121" s="77" t="s">
        <v>19</v>
      </c>
      <c r="B121" s="77"/>
      <c r="C121" s="77"/>
      <c r="D121" s="77"/>
      <c r="E121" s="77"/>
      <c r="F121" s="131" t="n">
        <f aca="false">SUM(F104:F120)</f>
        <v>1400000</v>
      </c>
    </row>
    <row r="122" customFormat="false" ht="10.5" hidden="false" customHeight="false" outlineLevel="0" collapsed="false">
      <c r="A122" s="108"/>
      <c r="B122" s="108"/>
      <c r="C122" s="108"/>
      <c r="D122" s="108"/>
      <c r="E122" s="108"/>
      <c r="F122" s="140"/>
    </row>
    <row r="123" customFormat="false" ht="16.5" hidden="false" customHeight="true" outlineLevel="0" collapsed="false">
      <c r="A123" s="80" t="s">
        <v>159</v>
      </c>
      <c r="B123" s="69" t="s">
        <v>193</v>
      </c>
      <c r="C123" s="69"/>
      <c r="D123" s="69"/>
      <c r="E123" s="69"/>
      <c r="F123" s="69"/>
    </row>
    <row r="124" customFormat="false" ht="12.75" hidden="false" customHeight="true" outlineLevel="0" collapsed="false">
      <c r="A124" s="80" t="s">
        <v>674</v>
      </c>
      <c r="B124" s="139" t="s">
        <v>675</v>
      </c>
      <c r="C124" s="139"/>
      <c r="D124" s="139"/>
      <c r="E124" s="139"/>
      <c r="F124" s="139"/>
    </row>
    <row r="125" customFormat="false" ht="13.5" hidden="false" customHeight="true" outlineLevel="0" collapsed="false">
      <c r="A125" s="80" t="s">
        <v>650</v>
      </c>
      <c r="B125" s="69" t="s">
        <v>676</v>
      </c>
      <c r="C125" s="69"/>
      <c r="D125" s="69"/>
      <c r="E125" s="69"/>
      <c r="F125" s="69"/>
    </row>
    <row r="126" customFormat="false" ht="12.75" hidden="false" customHeight="true" outlineLevel="0" collapsed="false">
      <c r="A126" s="69" t="s">
        <v>652</v>
      </c>
      <c r="B126" s="69"/>
      <c r="C126" s="67" t="s">
        <v>653</v>
      </c>
      <c r="D126" s="67" t="s">
        <v>654</v>
      </c>
      <c r="E126" s="67" t="s">
        <v>655</v>
      </c>
      <c r="F126" s="67" t="s">
        <v>656</v>
      </c>
    </row>
    <row r="127" customFormat="false" ht="18" hidden="false" customHeight="true" outlineLevel="0" collapsed="false">
      <c r="A127" s="72" t="s">
        <v>523</v>
      </c>
      <c r="B127" s="72"/>
      <c r="C127" s="84" t="n">
        <v>1</v>
      </c>
      <c r="D127" s="84" t="s">
        <v>657</v>
      </c>
      <c r="E127" s="108" t="s">
        <v>195</v>
      </c>
      <c r="F127" s="74" t="n">
        <v>80000</v>
      </c>
    </row>
    <row r="128" customFormat="false" ht="27.75" hidden="false" customHeight="true" outlineLevel="0" collapsed="false">
      <c r="A128" s="72"/>
      <c r="B128" s="72"/>
      <c r="C128" s="84"/>
      <c r="D128" s="84"/>
      <c r="E128" s="108" t="s">
        <v>524</v>
      </c>
      <c r="F128" s="74"/>
    </row>
    <row r="129" customFormat="false" ht="17.25" hidden="false" customHeight="true" outlineLevel="0" collapsed="false">
      <c r="A129" s="72" t="s">
        <v>525</v>
      </c>
      <c r="B129" s="72"/>
      <c r="C129" s="84" t="n">
        <v>1</v>
      </c>
      <c r="D129" s="84" t="s">
        <v>657</v>
      </c>
      <c r="E129" s="108" t="s">
        <v>526</v>
      </c>
      <c r="F129" s="74" t="n">
        <v>360000</v>
      </c>
    </row>
    <row r="130" customFormat="false" ht="27.75" hidden="false" customHeight="true" outlineLevel="0" collapsed="false">
      <c r="A130" s="72"/>
      <c r="B130" s="72"/>
      <c r="C130" s="84"/>
      <c r="D130" s="84"/>
      <c r="E130" s="108" t="s">
        <v>527</v>
      </c>
      <c r="F130" s="74"/>
    </row>
    <row r="131" customFormat="false" ht="17.25" hidden="false" customHeight="true" outlineLevel="0" collapsed="false">
      <c r="A131" s="72" t="s">
        <v>528</v>
      </c>
      <c r="B131" s="72"/>
      <c r="C131" s="84" t="n">
        <v>1</v>
      </c>
      <c r="D131" s="84" t="s">
        <v>657</v>
      </c>
      <c r="E131" s="108" t="s">
        <v>204</v>
      </c>
      <c r="F131" s="74" t="n">
        <v>70000</v>
      </c>
    </row>
    <row r="132" customFormat="false" ht="29.25" hidden="false" customHeight="true" outlineLevel="0" collapsed="false">
      <c r="A132" s="72"/>
      <c r="B132" s="72"/>
      <c r="C132" s="84"/>
      <c r="D132" s="84"/>
      <c r="E132" s="108" t="s">
        <v>205</v>
      </c>
      <c r="F132" s="74"/>
    </row>
    <row r="133" customFormat="false" ht="17.25" hidden="false" customHeight="true" outlineLevel="0" collapsed="false">
      <c r="A133" s="72" t="s">
        <v>529</v>
      </c>
      <c r="B133" s="72"/>
      <c r="C133" s="84" t="n">
        <v>1</v>
      </c>
      <c r="D133" s="84" t="s">
        <v>657</v>
      </c>
      <c r="E133" s="108" t="s">
        <v>210</v>
      </c>
      <c r="F133" s="74" t="n">
        <v>90000</v>
      </c>
    </row>
    <row r="134" customFormat="false" ht="40.5" hidden="false" customHeight="true" outlineLevel="0" collapsed="false">
      <c r="A134" s="72"/>
      <c r="B134" s="72"/>
      <c r="C134" s="84"/>
      <c r="D134" s="84"/>
      <c r="E134" s="108" t="s">
        <v>211</v>
      </c>
      <c r="F134" s="74"/>
    </row>
    <row r="135" customFormat="false" ht="10.5" hidden="false" customHeight="true" outlineLevel="0" collapsed="false">
      <c r="A135" s="77" t="s">
        <v>19</v>
      </c>
      <c r="B135" s="77"/>
      <c r="C135" s="77"/>
      <c r="D135" s="77"/>
      <c r="E135" s="77"/>
      <c r="F135" s="131" t="n">
        <f aca="false">SUM(F127:F134)</f>
        <v>600000</v>
      </c>
    </row>
    <row r="136" customFormat="false" ht="10.5" hidden="false" customHeight="true" outlineLevel="0" collapsed="false">
      <c r="A136" s="77" t="s">
        <v>65</v>
      </c>
      <c r="B136" s="77"/>
      <c r="C136" s="77"/>
      <c r="D136" s="77"/>
      <c r="E136" s="77"/>
      <c r="F136" s="131" t="n">
        <f aca="false">F135+F121</f>
        <v>2000000</v>
      </c>
    </row>
    <row r="137" customFormat="false" ht="10.5" hidden="false" customHeight="false" outlineLevel="0" collapsed="false">
      <c r="A137" s="132"/>
      <c r="B137" s="132"/>
      <c r="C137" s="132"/>
      <c r="D137" s="132"/>
      <c r="E137" s="132"/>
      <c r="F137" s="132"/>
    </row>
    <row r="138" customFormat="false" ht="12.75" hidden="false" customHeight="true" outlineLevel="0" collapsed="false">
      <c r="A138" s="80" t="s">
        <v>212</v>
      </c>
      <c r="B138" s="69" t="s">
        <v>213</v>
      </c>
      <c r="C138" s="69"/>
      <c r="D138" s="69"/>
      <c r="E138" s="69"/>
      <c r="F138" s="69"/>
    </row>
    <row r="139" customFormat="false" ht="10.5" hidden="false" customHeight="true" outlineLevel="0" collapsed="false">
      <c r="A139" s="80" t="s">
        <v>214</v>
      </c>
      <c r="B139" s="69" t="s">
        <v>530</v>
      </c>
      <c r="C139" s="69"/>
      <c r="D139" s="69"/>
      <c r="E139" s="69"/>
      <c r="F139" s="69"/>
    </row>
    <row r="140" customFormat="false" ht="10.5" hidden="false" customHeight="true" outlineLevel="0" collapsed="false">
      <c r="A140" s="80" t="s">
        <v>678</v>
      </c>
      <c r="B140" s="69" t="s">
        <v>679</v>
      </c>
      <c r="C140" s="69"/>
      <c r="D140" s="69"/>
      <c r="E140" s="69"/>
      <c r="F140" s="69"/>
    </row>
    <row r="141" customFormat="false" ht="10.5" hidden="false" customHeight="true" outlineLevel="0" collapsed="false">
      <c r="A141" s="80" t="s">
        <v>650</v>
      </c>
      <c r="B141" s="69" t="s">
        <v>680</v>
      </c>
      <c r="C141" s="69"/>
      <c r="D141" s="69"/>
      <c r="E141" s="69"/>
      <c r="F141" s="69"/>
    </row>
    <row r="142" customFormat="false" ht="12.75" hidden="false" customHeight="true" outlineLevel="0" collapsed="false">
      <c r="A142" s="69" t="s">
        <v>652</v>
      </c>
      <c r="B142" s="69"/>
      <c r="C142" s="67" t="s">
        <v>653</v>
      </c>
      <c r="D142" s="67" t="s">
        <v>654</v>
      </c>
      <c r="E142" s="67" t="s">
        <v>655</v>
      </c>
      <c r="F142" s="67" t="s">
        <v>656</v>
      </c>
    </row>
    <row r="143" customFormat="false" ht="21.75" hidden="false" customHeight="true" outlineLevel="0" collapsed="false">
      <c r="A143" s="72" t="s">
        <v>531</v>
      </c>
      <c r="B143" s="72"/>
      <c r="C143" s="84" t="n">
        <v>1</v>
      </c>
      <c r="D143" s="84" t="s">
        <v>657</v>
      </c>
      <c r="E143" s="108" t="s">
        <v>532</v>
      </c>
      <c r="F143" s="74" t="n">
        <v>650000</v>
      </c>
    </row>
    <row r="144" customFormat="false" ht="67.5" hidden="false" customHeight="true" outlineLevel="0" collapsed="false">
      <c r="A144" s="72"/>
      <c r="B144" s="72"/>
      <c r="C144" s="84"/>
      <c r="D144" s="84"/>
      <c r="E144" s="108" t="s">
        <v>681</v>
      </c>
      <c r="F144" s="74"/>
    </row>
    <row r="145" customFormat="false" ht="14.25" hidden="false" customHeight="true" outlineLevel="0" collapsed="false">
      <c r="A145" s="72" t="s">
        <v>534</v>
      </c>
      <c r="B145" s="72"/>
      <c r="C145" s="84" t="n">
        <v>20</v>
      </c>
      <c r="D145" s="84" t="s">
        <v>658</v>
      </c>
      <c r="E145" s="108" t="s">
        <v>218</v>
      </c>
      <c r="F145" s="74" t="n">
        <v>50000</v>
      </c>
    </row>
    <row r="146" customFormat="false" ht="27" hidden="false" customHeight="true" outlineLevel="0" collapsed="false">
      <c r="A146" s="72"/>
      <c r="B146" s="72"/>
      <c r="C146" s="84"/>
      <c r="D146" s="84"/>
      <c r="E146" s="108" t="s">
        <v>535</v>
      </c>
      <c r="F146" s="74"/>
    </row>
    <row r="147" customFormat="false" ht="20.25" hidden="false" customHeight="true" outlineLevel="0" collapsed="false">
      <c r="A147" s="72" t="s">
        <v>536</v>
      </c>
      <c r="B147" s="72"/>
      <c r="C147" s="84" t="n">
        <v>3</v>
      </c>
      <c r="D147" s="84" t="s">
        <v>658</v>
      </c>
      <c r="E147" s="108" t="s">
        <v>221</v>
      </c>
      <c r="F147" s="74" t="n">
        <v>50000</v>
      </c>
    </row>
    <row r="148" customFormat="false" ht="30" hidden="false" customHeight="true" outlineLevel="0" collapsed="false">
      <c r="A148" s="72"/>
      <c r="B148" s="72"/>
      <c r="C148" s="84"/>
      <c r="D148" s="84"/>
      <c r="E148" s="108" t="s">
        <v>222</v>
      </c>
      <c r="F148" s="74"/>
    </row>
    <row r="149" customFormat="false" ht="17.25" hidden="false" customHeight="true" outlineLevel="0" collapsed="false">
      <c r="A149" s="72" t="s">
        <v>537</v>
      </c>
      <c r="B149" s="72"/>
      <c r="C149" s="84" t="n">
        <v>1</v>
      </c>
      <c r="D149" s="84" t="s">
        <v>658</v>
      </c>
      <c r="E149" s="108" t="s">
        <v>224</v>
      </c>
      <c r="F149" s="74" t="n">
        <v>50000</v>
      </c>
    </row>
    <row r="150" customFormat="false" ht="18" hidden="false" customHeight="true" outlineLevel="0" collapsed="false">
      <c r="A150" s="72"/>
      <c r="B150" s="72"/>
      <c r="C150" s="84"/>
      <c r="D150" s="84"/>
      <c r="E150" s="130" t="s">
        <v>225</v>
      </c>
      <c r="F150" s="74"/>
    </row>
    <row r="151" customFormat="false" ht="16.5" hidden="false" customHeight="true" outlineLevel="0" collapsed="false">
      <c r="A151" s="72" t="s">
        <v>538</v>
      </c>
      <c r="B151" s="72"/>
      <c r="C151" s="84" t="n">
        <v>1</v>
      </c>
      <c r="D151" s="84" t="s">
        <v>657</v>
      </c>
      <c r="E151" s="108" t="s">
        <v>232</v>
      </c>
      <c r="F151" s="74" t="n">
        <v>250000</v>
      </c>
    </row>
    <row r="152" customFormat="false" ht="25.5" hidden="false" customHeight="true" outlineLevel="0" collapsed="false">
      <c r="A152" s="72"/>
      <c r="B152" s="72"/>
      <c r="C152" s="84"/>
      <c r="D152" s="84"/>
      <c r="E152" s="108" t="s">
        <v>233</v>
      </c>
      <c r="F152" s="74"/>
    </row>
    <row r="153" customFormat="false" ht="10.5" hidden="false" customHeight="true" outlineLevel="0" collapsed="false">
      <c r="A153" s="77" t="s">
        <v>19</v>
      </c>
      <c r="B153" s="77"/>
      <c r="C153" s="77"/>
      <c r="D153" s="77"/>
      <c r="E153" s="77"/>
      <c r="F153" s="131" t="n">
        <f aca="false">SUM(F143:F152)</f>
        <v>1050000</v>
      </c>
    </row>
    <row r="154" customFormat="false" ht="10.5" hidden="false" customHeight="false" outlineLevel="0" collapsed="false">
      <c r="A154" s="132"/>
      <c r="B154" s="132"/>
      <c r="C154" s="132"/>
      <c r="D154" s="132"/>
      <c r="E154" s="132"/>
      <c r="F154" s="132"/>
    </row>
    <row r="155" customFormat="false" ht="15" hidden="false" customHeight="true" outlineLevel="0" collapsed="false">
      <c r="A155" s="80" t="s">
        <v>226</v>
      </c>
      <c r="B155" s="69" t="s">
        <v>539</v>
      </c>
      <c r="C155" s="69"/>
      <c r="D155" s="69"/>
      <c r="E155" s="69"/>
      <c r="F155" s="69"/>
    </row>
    <row r="156" customFormat="false" ht="11.25" hidden="false" customHeight="true" outlineLevel="0" collapsed="false">
      <c r="A156" s="80" t="s">
        <v>678</v>
      </c>
      <c r="B156" s="69" t="s">
        <v>679</v>
      </c>
      <c r="C156" s="69"/>
      <c r="D156" s="69"/>
      <c r="E156" s="69"/>
      <c r="F156" s="69"/>
    </row>
    <row r="157" customFormat="false" ht="13.5" hidden="false" customHeight="true" outlineLevel="0" collapsed="false">
      <c r="A157" s="80" t="s">
        <v>650</v>
      </c>
      <c r="B157" s="69" t="s">
        <v>680</v>
      </c>
      <c r="C157" s="69"/>
      <c r="D157" s="69"/>
      <c r="E157" s="69"/>
      <c r="F157" s="69"/>
    </row>
    <row r="158" customFormat="false" ht="16.5" hidden="false" customHeight="true" outlineLevel="0" collapsed="false">
      <c r="A158" s="69" t="s">
        <v>652</v>
      </c>
      <c r="B158" s="69"/>
      <c r="C158" s="67" t="s">
        <v>653</v>
      </c>
      <c r="D158" s="67" t="s">
        <v>654</v>
      </c>
      <c r="E158" s="67" t="s">
        <v>655</v>
      </c>
      <c r="F158" s="67" t="s">
        <v>656</v>
      </c>
    </row>
    <row r="159" customFormat="false" ht="16.5" hidden="false" customHeight="true" outlineLevel="0" collapsed="false">
      <c r="A159" s="72" t="s">
        <v>540</v>
      </c>
      <c r="B159" s="72"/>
      <c r="C159" s="84" t="n">
        <v>1</v>
      </c>
      <c r="D159" s="84" t="s">
        <v>657</v>
      </c>
      <c r="E159" s="108" t="s">
        <v>238</v>
      </c>
      <c r="F159" s="74" t="n">
        <v>160000</v>
      </c>
    </row>
    <row r="160" customFormat="false" ht="58.5" hidden="false" customHeight="true" outlineLevel="0" collapsed="false">
      <c r="A160" s="72"/>
      <c r="B160" s="72"/>
      <c r="C160" s="84"/>
      <c r="D160" s="84"/>
      <c r="E160" s="108" t="s">
        <v>682</v>
      </c>
      <c r="F160" s="74"/>
    </row>
    <row r="161" customFormat="false" ht="15" hidden="false" customHeight="true" outlineLevel="0" collapsed="false">
      <c r="A161" s="96" t="s">
        <v>542</v>
      </c>
      <c r="B161" s="96"/>
      <c r="C161" s="141" t="n">
        <v>1</v>
      </c>
      <c r="D161" s="141" t="s">
        <v>657</v>
      </c>
      <c r="E161" s="142" t="s">
        <v>543</v>
      </c>
      <c r="F161" s="118" t="n">
        <v>20000</v>
      </c>
    </row>
    <row r="162" customFormat="false" ht="22.5" hidden="false" customHeight="true" outlineLevel="0" collapsed="false">
      <c r="A162" s="96"/>
      <c r="B162" s="96"/>
      <c r="C162" s="141"/>
      <c r="D162" s="141"/>
      <c r="E162" s="142" t="s">
        <v>544</v>
      </c>
      <c r="F162" s="118"/>
    </row>
    <row r="163" customFormat="false" ht="16.5" hidden="false" customHeight="true" outlineLevel="0" collapsed="false">
      <c r="A163" s="72" t="s">
        <v>545</v>
      </c>
      <c r="B163" s="72"/>
      <c r="C163" s="84" t="n">
        <v>1</v>
      </c>
      <c r="D163" s="84" t="s">
        <v>657</v>
      </c>
      <c r="E163" s="108" t="s">
        <v>246</v>
      </c>
      <c r="F163" s="74" t="n">
        <v>70000</v>
      </c>
    </row>
    <row r="164" customFormat="false" ht="51" hidden="false" customHeight="true" outlineLevel="0" collapsed="false">
      <c r="A164" s="72"/>
      <c r="B164" s="72"/>
      <c r="C164" s="84"/>
      <c r="D164" s="84"/>
      <c r="E164" s="108" t="s">
        <v>683</v>
      </c>
      <c r="F164" s="74"/>
    </row>
    <row r="165" customFormat="false" ht="10.5" hidden="false" customHeight="true" outlineLevel="0" collapsed="false">
      <c r="A165" s="77" t="s">
        <v>19</v>
      </c>
      <c r="B165" s="77"/>
      <c r="C165" s="77"/>
      <c r="D165" s="77"/>
      <c r="E165" s="77"/>
      <c r="F165" s="131" t="n">
        <f aca="false">SUM(F159:F164)</f>
        <v>250000</v>
      </c>
    </row>
    <row r="166" customFormat="false" ht="10.5" hidden="false" customHeight="true" outlineLevel="0" collapsed="false">
      <c r="A166" s="77" t="s">
        <v>34</v>
      </c>
      <c r="B166" s="77"/>
      <c r="C166" s="77"/>
      <c r="D166" s="77"/>
      <c r="E166" s="77"/>
      <c r="F166" s="131" t="n">
        <f aca="false">F165+F153</f>
        <v>1300000</v>
      </c>
    </row>
    <row r="167" customFormat="false" ht="10.5" hidden="false" customHeight="false" outlineLevel="0" collapsed="false">
      <c r="A167" s="132"/>
      <c r="B167" s="132"/>
      <c r="C167" s="132"/>
      <c r="D167" s="132"/>
      <c r="E167" s="132"/>
      <c r="F167" s="132"/>
    </row>
    <row r="168" customFormat="false" ht="11.25" hidden="false" customHeight="true" outlineLevel="0" collapsed="false">
      <c r="A168" s="69" t="n">
        <v>10</v>
      </c>
      <c r="B168" s="69" t="s">
        <v>248</v>
      </c>
      <c r="C168" s="69"/>
      <c r="D168" s="69"/>
      <c r="E168" s="69"/>
      <c r="F168" s="69"/>
    </row>
    <row r="169" customFormat="false" ht="10.5" hidden="false" customHeight="true" outlineLevel="0" collapsed="false">
      <c r="A169" s="104" t="n">
        <v>10100</v>
      </c>
      <c r="B169" s="69" t="s">
        <v>546</v>
      </c>
      <c r="C169" s="69"/>
      <c r="D169" s="69"/>
      <c r="E169" s="69"/>
      <c r="F169" s="69"/>
    </row>
    <row r="170" customFormat="false" ht="10.5" hidden="false" customHeight="true" outlineLevel="0" collapsed="false">
      <c r="A170" s="80" t="s">
        <v>684</v>
      </c>
      <c r="B170" s="69" t="s">
        <v>685</v>
      </c>
      <c r="C170" s="69"/>
      <c r="D170" s="69"/>
      <c r="E170" s="69"/>
      <c r="F170" s="69"/>
    </row>
    <row r="171" customFormat="false" ht="10.5" hidden="false" customHeight="true" outlineLevel="0" collapsed="false">
      <c r="A171" s="104" t="s">
        <v>650</v>
      </c>
      <c r="B171" s="69" t="s">
        <v>686</v>
      </c>
      <c r="C171" s="69"/>
      <c r="D171" s="69"/>
      <c r="E171" s="69"/>
      <c r="F171" s="69"/>
    </row>
    <row r="172" customFormat="false" ht="12.75" hidden="false" customHeight="true" outlineLevel="0" collapsed="false">
      <c r="A172" s="69" t="s">
        <v>652</v>
      </c>
      <c r="B172" s="69"/>
      <c r="C172" s="67" t="s">
        <v>653</v>
      </c>
      <c r="D172" s="67" t="s">
        <v>654</v>
      </c>
      <c r="E172" s="67" t="s">
        <v>655</v>
      </c>
      <c r="F172" s="67" t="s">
        <v>656</v>
      </c>
    </row>
    <row r="173" customFormat="false" ht="18" hidden="false" customHeight="true" outlineLevel="0" collapsed="false">
      <c r="A173" s="72" t="s">
        <v>547</v>
      </c>
      <c r="B173" s="72"/>
      <c r="C173" s="84" t="n">
        <v>20</v>
      </c>
      <c r="D173" s="84" t="s">
        <v>658</v>
      </c>
      <c r="E173" s="108" t="s">
        <v>251</v>
      </c>
      <c r="F173" s="74" t="n">
        <v>100000</v>
      </c>
    </row>
    <row r="174" customFormat="false" ht="27" hidden="false" customHeight="true" outlineLevel="0" collapsed="false">
      <c r="A174" s="72"/>
      <c r="B174" s="72"/>
      <c r="C174" s="84"/>
      <c r="D174" s="84"/>
      <c r="E174" s="108" t="s">
        <v>252</v>
      </c>
      <c r="F174" s="74"/>
    </row>
    <row r="175" customFormat="false" ht="14.25" hidden="false" customHeight="true" outlineLevel="0" collapsed="false">
      <c r="A175" s="72" t="s">
        <v>548</v>
      </c>
      <c r="B175" s="72"/>
      <c r="C175" s="84" t="n">
        <v>3</v>
      </c>
      <c r="D175" s="84" t="s">
        <v>658</v>
      </c>
      <c r="E175" s="108" t="s">
        <v>256</v>
      </c>
      <c r="F175" s="74" t="n">
        <v>50000</v>
      </c>
    </row>
    <row r="176" customFormat="false" ht="13.5" hidden="false" customHeight="true" outlineLevel="0" collapsed="false">
      <c r="A176" s="72"/>
      <c r="B176" s="72"/>
      <c r="C176" s="84"/>
      <c r="D176" s="84"/>
      <c r="E176" s="108" t="s">
        <v>257</v>
      </c>
      <c r="F176" s="74"/>
    </row>
    <row r="177" customFormat="false" ht="15" hidden="false" customHeight="true" outlineLevel="0" collapsed="false">
      <c r="A177" s="72" t="s">
        <v>549</v>
      </c>
      <c r="B177" s="72"/>
      <c r="C177" s="84" t="n">
        <v>1</v>
      </c>
      <c r="D177" s="84" t="s">
        <v>657</v>
      </c>
      <c r="E177" s="108" t="s">
        <v>259</v>
      </c>
      <c r="F177" s="74" t="n">
        <v>707000</v>
      </c>
    </row>
    <row r="178" customFormat="false" ht="37.5" hidden="false" customHeight="true" outlineLevel="0" collapsed="false">
      <c r="A178" s="72"/>
      <c r="B178" s="72"/>
      <c r="C178" s="84"/>
      <c r="D178" s="84"/>
      <c r="E178" s="108" t="s">
        <v>687</v>
      </c>
      <c r="F178" s="74"/>
    </row>
    <row r="179" customFormat="false" ht="50.25" hidden="false" customHeight="true" outlineLevel="0" collapsed="false">
      <c r="A179" s="84"/>
      <c r="B179" s="84"/>
      <c r="C179" s="84"/>
      <c r="D179" s="84"/>
      <c r="E179" s="135" t="s">
        <v>688</v>
      </c>
      <c r="F179" s="74"/>
    </row>
    <row r="180" customFormat="false" ht="16.5" hidden="false" customHeight="true" outlineLevel="0" collapsed="false">
      <c r="A180" s="72" t="s">
        <v>552</v>
      </c>
      <c r="B180" s="72"/>
      <c r="C180" s="84" t="n">
        <v>1</v>
      </c>
      <c r="D180" s="84" t="s">
        <v>657</v>
      </c>
      <c r="E180" s="108" t="s">
        <v>268</v>
      </c>
      <c r="F180" s="74" t="n">
        <v>40000</v>
      </c>
    </row>
    <row r="181" customFormat="false" ht="26.25" hidden="false" customHeight="true" outlineLevel="0" collapsed="false">
      <c r="A181" s="72"/>
      <c r="B181" s="72"/>
      <c r="C181" s="84"/>
      <c r="D181" s="84"/>
      <c r="E181" s="108" t="s">
        <v>269</v>
      </c>
      <c r="F181" s="74"/>
    </row>
    <row r="182" customFormat="false" ht="25.5" hidden="false" customHeight="true" outlineLevel="0" collapsed="false">
      <c r="A182" s="72" t="s">
        <v>553</v>
      </c>
      <c r="B182" s="72"/>
      <c r="C182" s="84" t="n">
        <v>5</v>
      </c>
      <c r="D182" s="84" t="s">
        <v>658</v>
      </c>
      <c r="E182" s="108" t="s">
        <v>272</v>
      </c>
      <c r="F182" s="74" t="n">
        <v>100000</v>
      </c>
    </row>
    <row r="183" customFormat="false" ht="28.5" hidden="false" customHeight="true" outlineLevel="0" collapsed="false">
      <c r="A183" s="72"/>
      <c r="B183" s="72"/>
      <c r="C183" s="84"/>
      <c r="D183" s="84"/>
      <c r="E183" s="130" t="s">
        <v>273</v>
      </c>
      <c r="F183" s="74"/>
    </row>
    <row r="184" customFormat="false" ht="12.75" hidden="false" customHeight="true" outlineLevel="0" collapsed="false">
      <c r="A184" s="72" t="s">
        <v>554</v>
      </c>
      <c r="B184" s="72"/>
      <c r="C184" s="84" t="n">
        <v>3</v>
      </c>
      <c r="D184" s="84" t="s">
        <v>658</v>
      </c>
      <c r="E184" s="108" t="s">
        <v>275</v>
      </c>
      <c r="F184" s="74" t="n">
        <v>100000</v>
      </c>
    </row>
    <row r="185" customFormat="false" ht="28.5" hidden="false" customHeight="true" outlineLevel="0" collapsed="false">
      <c r="A185" s="72"/>
      <c r="B185" s="72"/>
      <c r="C185" s="84"/>
      <c r="D185" s="84"/>
      <c r="E185" s="108" t="s">
        <v>276</v>
      </c>
      <c r="F185" s="74"/>
    </row>
    <row r="186" customFormat="false" ht="15.75" hidden="false" customHeight="true" outlineLevel="0" collapsed="false">
      <c r="A186" s="72" t="s">
        <v>555</v>
      </c>
      <c r="B186" s="72"/>
      <c r="C186" s="84" t="n">
        <v>1</v>
      </c>
      <c r="D186" s="84" t="s">
        <v>657</v>
      </c>
      <c r="E186" s="108" t="s">
        <v>278</v>
      </c>
      <c r="F186" s="74" t="n">
        <v>400000</v>
      </c>
    </row>
    <row r="187" customFormat="false" ht="35.25" hidden="false" customHeight="true" outlineLevel="0" collapsed="false">
      <c r="A187" s="72"/>
      <c r="B187" s="72"/>
      <c r="C187" s="84"/>
      <c r="D187" s="84"/>
      <c r="E187" s="108" t="s">
        <v>689</v>
      </c>
      <c r="F187" s="74"/>
    </row>
    <row r="188" customFormat="false" ht="18" hidden="false" customHeight="true" outlineLevel="0" collapsed="false">
      <c r="A188" s="72" t="s">
        <v>557</v>
      </c>
      <c r="B188" s="72"/>
      <c r="C188" s="84" t="n">
        <v>1</v>
      </c>
      <c r="D188" s="84" t="s">
        <v>657</v>
      </c>
      <c r="E188" s="108" t="s">
        <v>281</v>
      </c>
      <c r="F188" s="74" t="n">
        <v>1000</v>
      </c>
    </row>
    <row r="189" customFormat="false" ht="30.75" hidden="false" customHeight="true" outlineLevel="0" collapsed="false">
      <c r="A189" s="72"/>
      <c r="B189" s="72"/>
      <c r="C189" s="84"/>
      <c r="D189" s="84"/>
      <c r="E189" s="108" t="s">
        <v>282</v>
      </c>
      <c r="F189" s="74"/>
    </row>
    <row r="190" customFormat="false" ht="16.5" hidden="false" customHeight="true" outlineLevel="0" collapsed="false">
      <c r="A190" s="72" t="s">
        <v>558</v>
      </c>
      <c r="B190" s="72"/>
      <c r="C190" s="84" t="n">
        <v>1</v>
      </c>
      <c r="D190" s="84" t="s">
        <v>657</v>
      </c>
      <c r="E190" s="108" t="s">
        <v>284</v>
      </c>
      <c r="F190" s="74" t="n">
        <v>350000</v>
      </c>
    </row>
    <row r="191" customFormat="false" ht="61.5" hidden="false" customHeight="true" outlineLevel="0" collapsed="false">
      <c r="A191" s="72"/>
      <c r="B191" s="72"/>
      <c r="C191" s="84"/>
      <c r="D191" s="84"/>
      <c r="E191" s="108" t="s">
        <v>690</v>
      </c>
      <c r="F191" s="74"/>
    </row>
    <row r="192" customFormat="false" ht="18.75" hidden="false" customHeight="true" outlineLevel="0" collapsed="false">
      <c r="A192" s="72" t="s">
        <v>560</v>
      </c>
      <c r="B192" s="72"/>
      <c r="C192" s="84" t="n">
        <v>1</v>
      </c>
      <c r="D192" s="84" t="s">
        <v>657</v>
      </c>
      <c r="E192" s="108" t="s">
        <v>290</v>
      </c>
      <c r="F192" s="74" t="n">
        <v>150000</v>
      </c>
    </row>
    <row r="193" customFormat="false" ht="66.75" hidden="false" customHeight="true" outlineLevel="0" collapsed="false">
      <c r="A193" s="72"/>
      <c r="B193" s="72"/>
      <c r="C193" s="84"/>
      <c r="D193" s="84"/>
      <c r="E193" s="108" t="s">
        <v>691</v>
      </c>
      <c r="F193" s="74"/>
    </row>
    <row r="194" customFormat="false" ht="18" hidden="false" customHeight="true" outlineLevel="0" collapsed="false">
      <c r="A194" s="72" t="s">
        <v>562</v>
      </c>
      <c r="B194" s="72"/>
      <c r="C194" s="84" t="n">
        <v>1</v>
      </c>
      <c r="D194" s="84" t="s">
        <v>657</v>
      </c>
      <c r="E194" s="108" t="s">
        <v>293</v>
      </c>
      <c r="F194" s="74" t="n">
        <v>90000</v>
      </c>
    </row>
    <row r="195" customFormat="false" ht="61.5" hidden="false" customHeight="true" outlineLevel="0" collapsed="false">
      <c r="A195" s="72"/>
      <c r="B195" s="72"/>
      <c r="C195" s="84"/>
      <c r="D195" s="84"/>
      <c r="E195" s="108" t="s">
        <v>692</v>
      </c>
      <c r="F195" s="74"/>
    </row>
    <row r="196" customFormat="false" ht="17.25" hidden="false" customHeight="true" outlineLevel="0" collapsed="false">
      <c r="A196" s="72" t="s">
        <v>563</v>
      </c>
      <c r="B196" s="72"/>
      <c r="C196" s="84" t="n">
        <v>1</v>
      </c>
      <c r="D196" s="84" t="s">
        <v>657</v>
      </c>
      <c r="E196" s="108" t="s">
        <v>296</v>
      </c>
      <c r="F196" s="74" t="n">
        <v>1000</v>
      </c>
    </row>
    <row r="197" customFormat="false" ht="24.75" hidden="false" customHeight="true" outlineLevel="0" collapsed="false">
      <c r="A197" s="72"/>
      <c r="B197" s="72"/>
      <c r="C197" s="84"/>
      <c r="D197" s="84"/>
      <c r="E197" s="108" t="s">
        <v>297</v>
      </c>
      <c r="F197" s="74"/>
    </row>
    <row r="198" customFormat="false" ht="18" hidden="false" customHeight="true" outlineLevel="0" collapsed="false">
      <c r="A198" s="72" t="s">
        <v>564</v>
      </c>
      <c r="B198" s="72"/>
      <c r="C198" s="84" t="n">
        <v>1</v>
      </c>
      <c r="D198" s="84" t="s">
        <v>657</v>
      </c>
      <c r="E198" s="108" t="s">
        <v>299</v>
      </c>
      <c r="F198" s="74" t="n">
        <v>1000</v>
      </c>
    </row>
    <row r="199" customFormat="false" ht="27.75" hidden="false" customHeight="true" outlineLevel="0" collapsed="false">
      <c r="A199" s="72"/>
      <c r="B199" s="72"/>
      <c r="C199" s="84"/>
      <c r="D199" s="84"/>
      <c r="E199" s="108" t="s">
        <v>300</v>
      </c>
      <c r="F199" s="74"/>
    </row>
    <row r="200" customFormat="false" ht="17.25" hidden="false" customHeight="true" outlineLevel="0" collapsed="false">
      <c r="A200" s="72" t="s">
        <v>565</v>
      </c>
      <c r="B200" s="72"/>
      <c r="C200" s="84" t="n">
        <v>1</v>
      </c>
      <c r="D200" s="84" t="s">
        <v>657</v>
      </c>
      <c r="E200" s="108" t="s">
        <v>566</v>
      </c>
      <c r="F200" s="74" t="n">
        <v>650000</v>
      </c>
    </row>
    <row r="201" customFormat="false" ht="58.5" hidden="false" customHeight="true" outlineLevel="0" collapsed="false">
      <c r="A201" s="72"/>
      <c r="B201" s="72"/>
      <c r="C201" s="84"/>
      <c r="D201" s="84"/>
      <c r="E201" s="108" t="s">
        <v>693</v>
      </c>
      <c r="F201" s="74"/>
    </row>
    <row r="202" customFormat="false" ht="17.25" hidden="false" customHeight="true" outlineLevel="0" collapsed="false">
      <c r="A202" s="72" t="s">
        <v>568</v>
      </c>
      <c r="B202" s="72"/>
      <c r="C202" s="84" t="n">
        <v>1</v>
      </c>
      <c r="D202" s="84" t="s">
        <v>657</v>
      </c>
      <c r="E202" s="108" t="s">
        <v>569</v>
      </c>
      <c r="F202" s="74" t="n">
        <v>150000</v>
      </c>
    </row>
    <row r="203" customFormat="false" ht="42" hidden="false" customHeight="false" outlineLevel="0" collapsed="false">
      <c r="A203" s="72"/>
      <c r="B203" s="72"/>
      <c r="C203" s="84"/>
      <c r="D203" s="84"/>
      <c r="E203" s="108" t="s">
        <v>694</v>
      </c>
      <c r="F203" s="74"/>
    </row>
    <row r="204" customFormat="false" ht="16.5" hidden="false" customHeight="true" outlineLevel="0" collapsed="false">
      <c r="A204" s="72" t="s">
        <v>571</v>
      </c>
      <c r="B204" s="72"/>
      <c r="C204" s="84" t="n">
        <v>1</v>
      </c>
      <c r="D204" s="84" t="s">
        <v>657</v>
      </c>
      <c r="E204" s="108" t="s">
        <v>572</v>
      </c>
      <c r="F204" s="74" t="n">
        <v>40000</v>
      </c>
    </row>
    <row r="205" customFormat="false" ht="42" hidden="false" customHeight="false" outlineLevel="0" collapsed="false">
      <c r="A205" s="72"/>
      <c r="B205" s="72"/>
      <c r="C205" s="84"/>
      <c r="D205" s="84"/>
      <c r="E205" s="108" t="s">
        <v>695</v>
      </c>
      <c r="F205" s="74"/>
    </row>
    <row r="206" customFormat="false" ht="15.75" hidden="false" customHeight="true" outlineLevel="0" collapsed="false">
      <c r="A206" s="72" t="s">
        <v>573</v>
      </c>
      <c r="B206" s="72"/>
      <c r="C206" s="84" t="n">
        <v>1</v>
      </c>
      <c r="D206" s="84" t="s">
        <v>657</v>
      </c>
      <c r="E206" s="108" t="s">
        <v>574</v>
      </c>
      <c r="F206" s="74" t="n">
        <v>70000</v>
      </c>
    </row>
    <row r="207" customFormat="false" ht="23.25" hidden="false" customHeight="true" outlineLevel="0" collapsed="false">
      <c r="A207" s="72"/>
      <c r="B207" s="72"/>
      <c r="C207" s="84"/>
      <c r="D207" s="84"/>
      <c r="E207" s="108" t="s">
        <v>575</v>
      </c>
      <c r="F207" s="74"/>
    </row>
    <row r="208" customFormat="false" ht="10.5" hidden="false" customHeight="true" outlineLevel="0" collapsed="false">
      <c r="A208" s="77" t="s">
        <v>19</v>
      </c>
      <c r="B208" s="77"/>
      <c r="C208" s="77"/>
      <c r="D208" s="77"/>
      <c r="E208" s="131"/>
      <c r="F208" s="103" t="n">
        <f aca="false">SUM(F173:F207)</f>
        <v>3000000</v>
      </c>
    </row>
    <row r="210" customFormat="false" ht="10.5" hidden="false" customHeight="true" outlineLevel="0" collapsed="false">
      <c r="A210" s="104" t="n">
        <v>10200</v>
      </c>
      <c r="B210" s="69" t="s">
        <v>323</v>
      </c>
      <c r="C210" s="69"/>
      <c r="D210" s="69"/>
      <c r="E210" s="69"/>
      <c r="F210" s="69"/>
    </row>
    <row r="211" customFormat="false" ht="10.5" hidden="false" customHeight="true" outlineLevel="0" collapsed="false">
      <c r="A211" s="80" t="s">
        <v>696</v>
      </c>
      <c r="B211" s="69" t="s">
        <v>697</v>
      </c>
      <c r="C211" s="69"/>
      <c r="D211" s="69"/>
      <c r="E211" s="69"/>
      <c r="F211" s="69"/>
    </row>
    <row r="212" customFormat="false" ht="10.5" hidden="false" customHeight="true" outlineLevel="0" collapsed="false">
      <c r="A212" s="104" t="s">
        <v>650</v>
      </c>
      <c r="B212" s="69" t="s">
        <v>698</v>
      </c>
      <c r="C212" s="69"/>
      <c r="D212" s="69"/>
      <c r="E212" s="69"/>
      <c r="F212" s="69"/>
    </row>
    <row r="213" customFormat="false" ht="12.75" hidden="false" customHeight="true" outlineLevel="0" collapsed="false">
      <c r="A213" s="69" t="s">
        <v>652</v>
      </c>
      <c r="B213" s="69"/>
      <c r="C213" s="67" t="s">
        <v>653</v>
      </c>
      <c r="D213" s="67" t="s">
        <v>654</v>
      </c>
      <c r="E213" s="67" t="s">
        <v>655</v>
      </c>
      <c r="F213" s="67" t="s">
        <v>656</v>
      </c>
    </row>
    <row r="214" customFormat="false" ht="15" hidden="false" customHeight="true" outlineLevel="0" collapsed="false">
      <c r="A214" s="72" t="s">
        <v>576</v>
      </c>
      <c r="B214" s="72"/>
      <c r="C214" s="84" t="n">
        <v>3</v>
      </c>
      <c r="D214" s="84" t="s">
        <v>658</v>
      </c>
      <c r="E214" s="130" t="s">
        <v>577</v>
      </c>
      <c r="F214" s="74" t="n">
        <v>10000</v>
      </c>
    </row>
    <row r="215" customFormat="false" ht="27.75" hidden="false" customHeight="true" outlineLevel="0" collapsed="false">
      <c r="A215" s="72"/>
      <c r="B215" s="72"/>
      <c r="C215" s="84"/>
      <c r="D215" s="84"/>
      <c r="E215" s="108" t="s">
        <v>578</v>
      </c>
      <c r="F215" s="74"/>
    </row>
    <row r="216" customFormat="false" ht="14.25" hidden="false" customHeight="true" outlineLevel="0" collapsed="false">
      <c r="A216" s="72" t="s">
        <v>579</v>
      </c>
      <c r="B216" s="72"/>
      <c r="C216" s="84" t="n">
        <v>3</v>
      </c>
      <c r="D216" s="84" t="s">
        <v>658</v>
      </c>
      <c r="E216" s="130" t="s">
        <v>699</v>
      </c>
      <c r="F216" s="74" t="n">
        <v>200000</v>
      </c>
    </row>
    <row r="217" customFormat="false" ht="15" hidden="false" customHeight="true" outlineLevel="0" collapsed="false">
      <c r="A217" s="72"/>
      <c r="B217" s="72"/>
      <c r="C217" s="84"/>
      <c r="D217" s="84"/>
      <c r="E217" s="130" t="s">
        <v>700</v>
      </c>
      <c r="F217" s="74"/>
    </row>
    <row r="218" customFormat="false" ht="20.25" hidden="false" customHeight="true" outlineLevel="0" collapsed="false">
      <c r="A218" s="72" t="s">
        <v>580</v>
      </c>
      <c r="B218" s="72"/>
      <c r="C218" s="84" t="n">
        <v>1</v>
      </c>
      <c r="D218" s="84" t="s">
        <v>657</v>
      </c>
      <c r="E218" s="108" t="s">
        <v>331</v>
      </c>
      <c r="F218" s="74" t="n">
        <v>190000</v>
      </c>
    </row>
    <row r="219" customFormat="false" ht="109.5" hidden="false" customHeight="true" outlineLevel="0" collapsed="false">
      <c r="A219" s="72"/>
      <c r="B219" s="72"/>
      <c r="C219" s="84"/>
      <c r="D219" s="84"/>
      <c r="E219" s="108" t="s">
        <v>701</v>
      </c>
      <c r="F219" s="74"/>
    </row>
    <row r="220" customFormat="false" ht="10.5" hidden="false" customHeight="true" outlineLevel="0" collapsed="false">
      <c r="A220" s="77" t="s">
        <v>19</v>
      </c>
      <c r="B220" s="77"/>
      <c r="C220" s="77"/>
      <c r="D220" s="77"/>
      <c r="E220" s="77"/>
      <c r="F220" s="131" t="n">
        <f aca="false">SUM(F214:F219)</f>
        <v>400000</v>
      </c>
    </row>
    <row r="221" customFormat="false" ht="10.5" hidden="false" customHeight="false" outlineLevel="0" collapsed="false">
      <c r="A221" s="132"/>
      <c r="B221" s="132"/>
      <c r="C221" s="132"/>
      <c r="D221" s="132"/>
      <c r="E221" s="132"/>
      <c r="F221" s="132"/>
    </row>
    <row r="222" customFormat="false" ht="15.75" hidden="false" customHeight="true" outlineLevel="0" collapsed="false">
      <c r="A222" s="104" t="n">
        <v>10300</v>
      </c>
      <c r="B222" s="69" t="s">
        <v>333</v>
      </c>
      <c r="C222" s="69"/>
      <c r="D222" s="69"/>
      <c r="E222" s="69"/>
      <c r="F222" s="69"/>
    </row>
    <row r="223" customFormat="false" ht="15.75" hidden="false" customHeight="true" outlineLevel="0" collapsed="false">
      <c r="A223" s="80" t="s">
        <v>702</v>
      </c>
      <c r="B223" s="69" t="s">
        <v>703</v>
      </c>
      <c r="C223" s="69"/>
      <c r="D223" s="69"/>
      <c r="E223" s="69"/>
      <c r="F223" s="69"/>
    </row>
    <row r="224" customFormat="false" ht="15.75" hidden="false" customHeight="true" outlineLevel="0" collapsed="false">
      <c r="A224" s="104" t="s">
        <v>650</v>
      </c>
      <c r="B224" s="69" t="s">
        <v>704</v>
      </c>
      <c r="C224" s="69"/>
      <c r="D224" s="69"/>
      <c r="E224" s="69"/>
      <c r="F224" s="69"/>
    </row>
    <row r="225" customFormat="false" ht="12.75" hidden="false" customHeight="true" outlineLevel="0" collapsed="false">
      <c r="A225" s="69" t="s">
        <v>652</v>
      </c>
      <c r="B225" s="69"/>
      <c r="C225" s="67" t="s">
        <v>653</v>
      </c>
      <c r="D225" s="67" t="s">
        <v>654</v>
      </c>
      <c r="E225" s="67" t="s">
        <v>655</v>
      </c>
      <c r="F225" s="67" t="s">
        <v>656</v>
      </c>
    </row>
    <row r="226" customFormat="false" ht="14.25" hidden="false" customHeight="true" outlineLevel="0" collapsed="false">
      <c r="A226" s="72" t="s">
        <v>581</v>
      </c>
      <c r="B226" s="72"/>
      <c r="C226" s="84" t="n">
        <v>3</v>
      </c>
      <c r="D226" s="84" t="s">
        <v>654</v>
      </c>
      <c r="E226" s="108" t="s">
        <v>335</v>
      </c>
      <c r="F226" s="74" t="n">
        <v>10000</v>
      </c>
    </row>
    <row r="227" customFormat="false" ht="40.5" hidden="false" customHeight="true" outlineLevel="0" collapsed="false">
      <c r="A227" s="72"/>
      <c r="B227" s="72"/>
      <c r="C227" s="84"/>
      <c r="D227" s="84"/>
      <c r="E227" s="108" t="s">
        <v>336</v>
      </c>
      <c r="F227" s="74"/>
    </row>
    <row r="228" customFormat="false" ht="17.25" hidden="false" customHeight="true" outlineLevel="0" collapsed="false">
      <c r="A228" s="72" t="s">
        <v>582</v>
      </c>
      <c r="B228" s="72"/>
      <c r="C228" s="84" t="n">
        <v>3</v>
      </c>
      <c r="D228" s="84" t="s">
        <v>658</v>
      </c>
      <c r="E228" s="108" t="s">
        <v>338</v>
      </c>
      <c r="F228" s="74" t="n">
        <v>10000</v>
      </c>
    </row>
    <row r="229" customFormat="false" ht="25.5" hidden="false" customHeight="true" outlineLevel="0" collapsed="false">
      <c r="A229" s="72"/>
      <c r="B229" s="72"/>
      <c r="C229" s="84"/>
      <c r="D229" s="84"/>
      <c r="E229" s="108" t="s">
        <v>339</v>
      </c>
      <c r="F229" s="74"/>
    </row>
    <row r="230" customFormat="false" ht="10.5" hidden="false" customHeight="true" outlineLevel="0" collapsed="false">
      <c r="A230" s="72" t="s">
        <v>583</v>
      </c>
      <c r="B230" s="72"/>
      <c r="C230" s="84" t="n">
        <v>1</v>
      </c>
      <c r="D230" s="84" t="s">
        <v>657</v>
      </c>
      <c r="E230" s="108" t="s">
        <v>341</v>
      </c>
      <c r="F230" s="74" t="n">
        <v>160000</v>
      </c>
    </row>
    <row r="231" customFormat="false" ht="54" hidden="false" customHeight="true" outlineLevel="0" collapsed="false">
      <c r="A231" s="72"/>
      <c r="B231" s="72"/>
      <c r="C231" s="84"/>
      <c r="D231" s="84"/>
      <c r="E231" s="108" t="s">
        <v>705</v>
      </c>
      <c r="F231" s="74"/>
    </row>
    <row r="232" customFormat="false" ht="16.5" hidden="false" customHeight="true" outlineLevel="0" collapsed="false">
      <c r="A232" s="72" t="s">
        <v>706</v>
      </c>
      <c r="B232" s="72"/>
      <c r="C232" s="84" t="n">
        <v>1</v>
      </c>
      <c r="D232" s="84" t="s">
        <v>657</v>
      </c>
      <c r="E232" s="105" t="s">
        <v>585</v>
      </c>
      <c r="F232" s="8" t="n">
        <v>400000</v>
      </c>
    </row>
    <row r="233" customFormat="false" ht="16.5" hidden="false" customHeight="true" outlineLevel="0" collapsed="false">
      <c r="A233" s="72"/>
      <c r="B233" s="72"/>
      <c r="C233" s="84"/>
      <c r="D233" s="84"/>
      <c r="E233" s="105" t="s">
        <v>586</v>
      </c>
      <c r="F233" s="8"/>
    </row>
    <row r="234" customFormat="false" ht="18.75" hidden="false" customHeight="true" outlineLevel="0" collapsed="false">
      <c r="A234" s="72" t="s">
        <v>587</v>
      </c>
      <c r="B234" s="72"/>
      <c r="C234" s="84" t="n">
        <v>1</v>
      </c>
      <c r="D234" s="84" t="s">
        <v>657</v>
      </c>
      <c r="E234" s="108" t="s">
        <v>588</v>
      </c>
      <c r="F234" s="74" t="n">
        <v>20000</v>
      </c>
    </row>
    <row r="235" customFormat="false" ht="49.5" hidden="false" customHeight="true" outlineLevel="0" collapsed="false">
      <c r="A235" s="72"/>
      <c r="B235" s="72"/>
      <c r="C235" s="84"/>
      <c r="D235" s="84"/>
      <c r="E235" s="108" t="s">
        <v>707</v>
      </c>
      <c r="F235" s="74"/>
    </row>
    <row r="236" customFormat="false" ht="10.5" hidden="false" customHeight="true" outlineLevel="0" collapsed="false">
      <c r="A236" s="77" t="s">
        <v>19</v>
      </c>
      <c r="B236" s="77"/>
      <c r="C236" s="77"/>
      <c r="D236" s="77"/>
      <c r="E236" s="77"/>
      <c r="F236" s="131" t="n">
        <f aca="false">SUM(F226:F235)</f>
        <v>600000</v>
      </c>
    </row>
    <row r="237" customFormat="false" ht="10.5" hidden="false" customHeight="true" outlineLevel="0" collapsed="false">
      <c r="A237" s="77" t="s">
        <v>34</v>
      </c>
      <c r="B237" s="77"/>
      <c r="C237" s="77"/>
      <c r="D237" s="77"/>
      <c r="E237" s="77"/>
      <c r="F237" s="131" t="n">
        <f aca="false">F236+F220+F208</f>
        <v>4000000</v>
      </c>
    </row>
    <row r="238" customFormat="false" ht="10.5" hidden="false" customHeight="false" outlineLevel="0" collapsed="false">
      <c r="A238" s="132"/>
      <c r="B238" s="132"/>
      <c r="C238" s="132"/>
      <c r="D238" s="132"/>
      <c r="E238" s="132"/>
      <c r="F238" s="132"/>
    </row>
    <row r="239" customFormat="false" ht="15.75" hidden="false" customHeight="true" outlineLevel="0" collapsed="false">
      <c r="A239" s="69" t="n">
        <v>11</v>
      </c>
      <c r="B239" s="77" t="s">
        <v>346</v>
      </c>
      <c r="C239" s="77"/>
      <c r="D239" s="77"/>
      <c r="E239" s="77"/>
      <c r="F239" s="77"/>
    </row>
    <row r="240" customFormat="false" ht="10.5" hidden="false" customHeight="true" outlineLevel="0" collapsed="false">
      <c r="A240" s="104" t="n">
        <v>11100</v>
      </c>
      <c r="B240" s="69" t="s">
        <v>589</v>
      </c>
      <c r="C240" s="69"/>
      <c r="D240" s="69"/>
      <c r="E240" s="69"/>
      <c r="F240" s="69"/>
    </row>
    <row r="241" customFormat="false" ht="10.5" hidden="false" customHeight="true" outlineLevel="0" collapsed="false">
      <c r="A241" s="80" t="s">
        <v>708</v>
      </c>
      <c r="B241" s="69" t="s">
        <v>709</v>
      </c>
      <c r="C241" s="69"/>
      <c r="D241" s="69"/>
      <c r="E241" s="69"/>
      <c r="F241" s="69"/>
    </row>
    <row r="242" customFormat="false" ht="10.5" hidden="false" customHeight="true" outlineLevel="0" collapsed="false">
      <c r="A242" s="104" t="s">
        <v>650</v>
      </c>
      <c r="B242" s="69" t="s">
        <v>710</v>
      </c>
      <c r="C242" s="69"/>
      <c r="D242" s="69"/>
      <c r="E242" s="69"/>
      <c r="F242" s="69"/>
    </row>
    <row r="243" customFormat="false" ht="12.75" hidden="false" customHeight="true" outlineLevel="0" collapsed="false">
      <c r="A243" s="69" t="s">
        <v>652</v>
      </c>
      <c r="B243" s="69"/>
      <c r="C243" s="67" t="s">
        <v>653</v>
      </c>
      <c r="D243" s="67" t="s">
        <v>654</v>
      </c>
      <c r="E243" s="67" t="s">
        <v>655</v>
      </c>
      <c r="F243" s="67" t="s">
        <v>656</v>
      </c>
    </row>
    <row r="244" customFormat="false" ht="13.5" hidden="false" customHeight="true" outlineLevel="0" collapsed="false">
      <c r="A244" s="72" t="s">
        <v>590</v>
      </c>
      <c r="B244" s="72"/>
      <c r="C244" s="84" t="n">
        <v>1</v>
      </c>
      <c r="D244" s="84" t="s">
        <v>657</v>
      </c>
      <c r="E244" s="108" t="s">
        <v>591</v>
      </c>
      <c r="F244" s="74" t="n">
        <v>1000000</v>
      </c>
    </row>
    <row r="245" customFormat="false" ht="59.25" hidden="false" customHeight="true" outlineLevel="0" collapsed="false">
      <c r="A245" s="72"/>
      <c r="B245" s="72"/>
      <c r="C245" s="84"/>
      <c r="D245" s="84"/>
      <c r="E245" s="143" t="s">
        <v>711</v>
      </c>
      <c r="F245" s="74"/>
    </row>
    <row r="246" customFormat="false" ht="51" hidden="false" customHeight="true" outlineLevel="0" collapsed="false">
      <c r="A246" s="84"/>
      <c r="B246" s="84"/>
      <c r="C246" s="84"/>
      <c r="D246" s="84"/>
      <c r="E246" s="144" t="s">
        <v>712</v>
      </c>
      <c r="F246" s="74"/>
    </row>
    <row r="247" customFormat="false" ht="49.5" hidden="false" customHeight="true" outlineLevel="0" collapsed="false">
      <c r="A247" s="84"/>
      <c r="B247" s="84"/>
      <c r="C247" s="84"/>
      <c r="D247" s="84"/>
      <c r="E247" s="144" t="s">
        <v>713</v>
      </c>
      <c r="F247" s="74"/>
    </row>
    <row r="248" customFormat="false" ht="15.75" hidden="false" customHeight="true" outlineLevel="0" collapsed="false">
      <c r="A248" s="72" t="s">
        <v>595</v>
      </c>
      <c r="B248" s="72"/>
      <c r="C248" s="84" t="n">
        <v>20</v>
      </c>
      <c r="D248" s="84" t="s">
        <v>658</v>
      </c>
      <c r="E248" s="108" t="s">
        <v>596</v>
      </c>
      <c r="F248" s="74" t="n">
        <v>100000</v>
      </c>
    </row>
    <row r="249" customFormat="false" ht="60" hidden="false" customHeight="true" outlineLevel="0" collapsed="false">
      <c r="A249" s="72"/>
      <c r="B249" s="72"/>
      <c r="C249" s="84"/>
      <c r="D249" s="84"/>
      <c r="E249" s="108" t="s">
        <v>714</v>
      </c>
      <c r="F249" s="74"/>
    </row>
    <row r="250" customFormat="false" ht="18" hidden="false" customHeight="true" outlineLevel="0" collapsed="false">
      <c r="A250" s="72" t="s">
        <v>715</v>
      </c>
      <c r="B250" s="72"/>
      <c r="C250" s="84" t="n">
        <v>10</v>
      </c>
      <c r="D250" s="84" t="s">
        <v>658</v>
      </c>
      <c r="E250" s="108" t="s">
        <v>362</v>
      </c>
      <c r="F250" s="74" t="n">
        <v>50000</v>
      </c>
    </row>
    <row r="251" customFormat="false" ht="18.75" hidden="false" customHeight="true" outlineLevel="0" collapsed="false">
      <c r="A251" s="72"/>
      <c r="B251" s="72"/>
      <c r="C251" s="84"/>
      <c r="D251" s="84"/>
      <c r="E251" s="108" t="s">
        <v>363</v>
      </c>
      <c r="F251" s="74"/>
    </row>
    <row r="252" customFormat="false" ht="17.25" hidden="false" customHeight="true" outlineLevel="0" collapsed="false">
      <c r="A252" s="72" t="s">
        <v>716</v>
      </c>
      <c r="B252" s="72"/>
      <c r="C252" s="84" t="n">
        <v>1</v>
      </c>
      <c r="D252" s="84" t="s">
        <v>658</v>
      </c>
      <c r="E252" s="108" t="s">
        <v>365</v>
      </c>
      <c r="F252" s="74" t="n">
        <v>80000</v>
      </c>
    </row>
    <row r="253" customFormat="false" ht="30.75" hidden="false" customHeight="true" outlineLevel="0" collapsed="false">
      <c r="A253" s="72"/>
      <c r="B253" s="72"/>
      <c r="C253" s="84"/>
      <c r="D253" s="84"/>
      <c r="E253" s="108" t="s">
        <v>366</v>
      </c>
      <c r="F253" s="74"/>
    </row>
    <row r="254" customFormat="false" ht="18.75" hidden="false" customHeight="true" outlineLevel="0" collapsed="false">
      <c r="A254" s="72" t="s">
        <v>717</v>
      </c>
      <c r="B254" s="72"/>
      <c r="C254" s="84" t="n">
        <v>10</v>
      </c>
      <c r="D254" s="84" t="s">
        <v>658</v>
      </c>
      <c r="E254" s="108" t="s">
        <v>368</v>
      </c>
      <c r="F254" s="74" t="n">
        <v>60000</v>
      </c>
    </row>
    <row r="255" customFormat="false" ht="18.75" hidden="false" customHeight="true" outlineLevel="0" collapsed="false">
      <c r="A255" s="72"/>
      <c r="B255" s="72"/>
      <c r="C255" s="84"/>
      <c r="D255" s="84"/>
      <c r="E255" s="108" t="s">
        <v>369</v>
      </c>
      <c r="F255" s="74"/>
    </row>
    <row r="256" customFormat="false" ht="18.75" hidden="false" customHeight="true" outlineLevel="0" collapsed="false">
      <c r="A256" s="72" t="s">
        <v>718</v>
      </c>
      <c r="B256" s="72"/>
      <c r="C256" s="84" t="n">
        <v>5</v>
      </c>
      <c r="D256" s="84" t="s">
        <v>658</v>
      </c>
      <c r="E256" s="108" t="s">
        <v>371</v>
      </c>
      <c r="F256" s="74" t="n">
        <v>25000</v>
      </c>
    </row>
    <row r="257" customFormat="false" ht="20.25" hidden="false" customHeight="true" outlineLevel="0" collapsed="false">
      <c r="A257" s="72"/>
      <c r="B257" s="72"/>
      <c r="C257" s="84"/>
      <c r="D257" s="84"/>
      <c r="E257" s="108" t="s">
        <v>372</v>
      </c>
      <c r="F257" s="74"/>
    </row>
    <row r="258" customFormat="false" ht="17.25" hidden="false" customHeight="true" outlineLevel="0" collapsed="false">
      <c r="A258" s="72" t="s">
        <v>719</v>
      </c>
      <c r="B258" s="72"/>
      <c r="C258" s="84" t="n">
        <v>1</v>
      </c>
      <c r="D258" s="84" t="s">
        <v>657</v>
      </c>
      <c r="E258" s="108" t="s">
        <v>377</v>
      </c>
      <c r="F258" s="74" t="n">
        <v>5000</v>
      </c>
    </row>
    <row r="259" customFormat="false" ht="20.25" hidden="false" customHeight="true" outlineLevel="0" collapsed="false">
      <c r="A259" s="72"/>
      <c r="B259" s="72"/>
      <c r="C259" s="84"/>
      <c r="D259" s="84"/>
      <c r="E259" s="108" t="s">
        <v>378</v>
      </c>
      <c r="F259" s="74"/>
    </row>
    <row r="260" customFormat="false" ht="19.5" hidden="false" customHeight="true" outlineLevel="0" collapsed="false">
      <c r="A260" s="72" t="s">
        <v>603</v>
      </c>
      <c r="B260" s="72"/>
      <c r="C260" s="84" t="n">
        <v>1</v>
      </c>
      <c r="D260" s="84" t="s">
        <v>657</v>
      </c>
      <c r="E260" s="108" t="s">
        <v>381</v>
      </c>
      <c r="F260" s="74" t="n">
        <v>30000</v>
      </c>
    </row>
    <row r="261" customFormat="false" ht="27.75" hidden="false" customHeight="true" outlineLevel="0" collapsed="false">
      <c r="A261" s="72"/>
      <c r="B261" s="72"/>
      <c r="C261" s="84"/>
      <c r="D261" s="84"/>
      <c r="E261" s="108" t="s">
        <v>382</v>
      </c>
      <c r="F261" s="74"/>
    </row>
    <row r="262" customFormat="false" ht="18.75" hidden="false" customHeight="true" outlineLevel="0" collapsed="false">
      <c r="A262" s="72" t="s">
        <v>604</v>
      </c>
      <c r="B262" s="72"/>
      <c r="C262" s="84" t="n">
        <v>1</v>
      </c>
      <c r="D262" s="84" t="s">
        <v>658</v>
      </c>
      <c r="E262" s="108" t="s">
        <v>384</v>
      </c>
      <c r="F262" s="74" t="n">
        <v>10000</v>
      </c>
    </row>
    <row r="263" customFormat="false" ht="20.25" hidden="false" customHeight="true" outlineLevel="0" collapsed="false">
      <c r="A263" s="72"/>
      <c r="B263" s="72"/>
      <c r="C263" s="84"/>
      <c r="D263" s="84"/>
      <c r="E263" s="108" t="s">
        <v>385</v>
      </c>
      <c r="F263" s="74"/>
    </row>
    <row r="264" customFormat="false" ht="21" hidden="false" customHeight="true" outlineLevel="0" collapsed="false">
      <c r="A264" s="72" t="s">
        <v>605</v>
      </c>
      <c r="B264" s="72"/>
      <c r="C264" s="84" t="n">
        <v>5</v>
      </c>
      <c r="D264" s="84" t="s">
        <v>658</v>
      </c>
      <c r="E264" s="108" t="s">
        <v>390</v>
      </c>
      <c r="F264" s="74" t="n">
        <v>10000</v>
      </c>
    </row>
    <row r="265" customFormat="false" ht="28.5" hidden="false" customHeight="true" outlineLevel="0" collapsed="false">
      <c r="A265" s="72"/>
      <c r="B265" s="72"/>
      <c r="C265" s="84"/>
      <c r="D265" s="84"/>
      <c r="E265" s="108" t="s">
        <v>391</v>
      </c>
      <c r="F265" s="74"/>
    </row>
    <row r="266" customFormat="false" ht="18" hidden="false" customHeight="true" outlineLevel="0" collapsed="false">
      <c r="A266" s="72" t="s">
        <v>606</v>
      </c>
      <c r="B266" s="72"/>
      <c r="C266" s="145" t="n">
        <v>20000</v>
      </c>
      <c r="D266" s="84" t="s">
        <v>720</v>
      </c>
      <c r="E266" s="108" t="s">
        <v>393</v>
      </c>
      <c r="F266" s="74" t="n">
        <v>80000</v>
      </c>
    </row>
    <row r="267" customFormat="false" ht="29.25" hidden="false" customHeight="true" outlineLevel="0" collapsed="false">
      <c r="A267" s="72"/>
      <c r="B267" s="72"/>
      <c r="C267" s="145"/>
      <c r="D267" s="145"/>
      <c r="E267" s="108" t="s">
        <v>394</v>
      </c>
      <c r="F267" s="74"/>
    </row>
    <row r="268" customFormat="false" ht="16.5" hidden="false" customHeight="true" outlineLevel="0" collapsed="false">
      <c r="A268" s="72" t="s">
        <v>607</v>
      </c>
      <c r="B268" s="72"/>
      <c r="C268" s="84" t="n">
        <v>1</v>
      </c>
      <c r="D268" s="84" t="s">
        <v>658</v>
      </c>
      <c r="E268" s="108" t="s">
        <v>396</v>
      </c>
      <c r="F268" s="74" t="n">
        <v>20000</v>
      </c>
    </row>
    <row r="269" customFormat="false" ht="27.75" hidden="false" customHeight="true" outlineLevel="0" collapsed="false">
      <c r="A269" s="72"/>
      <c r="B269" s="72"/>
      <c r="C269" s="84"/>
      <c r="D269" s="84"/>
      <c r="E269" s="108" t="s">
        <v>397</v>
      </c>
      <c r="F269" s="74"/>
    </row>
    <row r="270" customFormat="false" ht="15.75" hidden="false" customHeight="true" outlineLevel="0" collapsed="false">
      <c r="A270" s="72" t="s">
        <v>608</v>
      </c>
      <c r="B270" s="72"/>
      <c r="C270" s="145" t="n">
        <v>5000</v>
      </c>
      <c r="D270" s="84" t="s">
        <v>720</v>
      </c>
      <c r="E270" s="108" t="s">
        <v>402</v>
      </c>
      <c r="F270" s="74" t="n">
        <v>50000</v>
      </c>
    </row>
    <row r="271" customFormat="false" ht="26.25" hidden="false" customHeight="true" outlineLevel="0" collapsed="false">
      <c r="A271" s="72"/>
      <c r="B271" s="72"/>
      <c r="C271" s="145"/>
      <c r="D271" s="145"/>
      <c r="E271" s="108" t="s">
        <v>403</v>
      </c>
      <c r="F271" s="74"/>
    </row>
    <row r="272" customFormat="false" ht="15" hidden="false" customHeight="true" outlineLevel="0" collapsed="false">
      <c r="A272" s="72" t="s">
        <v>609</v>
      </c>
      <c r="B272" s="72"/>
      <c r="C272" s="146" t="n">
        <v>15000</v>
      </c>
      <c r="D272" s="136" t="s">
        <v>720</v>
      </c>
      <c r="E272" s="114" t="s">
        <v>610</v>
      </c>
      <c r="F272" s="8" t="n">
        <v>70000</v>
      </c>
    </row>
    <row r="273" customFormat="false" ht="12.75" hidden="false" customHeight="true" outlineLevel="0" collapsed="false">
      <c r="A273" s="72"/>
      <c r="B273" s="72"/>
      <c r="C273" s="146"/>
      <c r="D273" s="146"/>
      <c r="E273" s="114" t="s">
        <v>611</v>
      </c>
      <c r="F273" s="8"/>
    </row>
    <row r="274" customFormat="false" ht="24.75" hidden="false" customHeight="true" outlineLevel="0" collapsed="false">
      <c r="A274" s="72" t="s">
        <v>612</v>
      </c>
      <c r="B274" s="72"/>
      <c r="C274" s="84" t="n">
        <v>3</v>
      </c>
      <c r="D274" s="84" t="s">
        <v>658</v>
      </c>
      <c r="E274" s="115" t="s">
        <v>613</v>
      </c>
      <c r="F274" s="8" t="n">
        <v>350000</v>
      </c>
    </row>
    <row r="275" customFormat="false" ht="23.25" hidden="false" customHeight="true" outlineLevel="0" collapsed="false">
      <c r="A275" s="72"/>
      <c r="B275" s="72"/>
      <c r="C275" s="84"/>
      <c r="D275" s="84"/>
      <c r="E275" s="114" t="s">
        <v>614</v>
      </c>
      <c r="F275" s="8"/>
    </row>
    <row r="276" customFormat="false" ht="26.25" hidden="false" customHeight="true" outlineLevel="0" collapsed="false">
      <c r="A276" s="72" t="s">
        <v>615</v>
      </c>
      <c r="B276" s="72"/>
      <c r="C276" s="145" t="n">
        <v>25000</v>
      </c>
      <c r="D276" s="84" t="s">
        <v>720</v>
      </c>
      <c r="E276" s="108" t="s">
        <v>616</v>
      </c>
      <c r="F276" s="74" t="n">
        <v>60000</v>
      </c>
    </row>
    <row r="277" customFormat="false" ht="50.25" hidden="false" customHeight="true" outlineLevel="0" collapsed="false">
      <c r="A277" s="72"/>
      <c r="B277" s="72"/>
      <c r="C277" s="145"/>
      <c r="D277" s="145"/>
      <c r="E277" s="108" t="s">
        <v>721</v>
      </c>
      <c r="F277" s="74"/>
    </row>
    <row r="278" customFormat="false" ht="10.5" hidden="false" customHeight="true" outlineLevel="0" collapsed="false">
      <c r="A278" s="77" t="s">
        <v>19</v>
      </c>
      <c r="B278" s="77"/>
      <c r="C278" s="77"/>
      <c r="D278" s="77"/>
      <c r="E278" s="77"/>
      <c r="F278" s="131" t="n">
        <f aca="false">SUM(F243:F277)</f>
        <v>2000000</v>
      </c>
    </row>
    <row r="279" customFormat="false" ht="10.5" hidden="false" customHeight="true" outlineLevel="0" collapsed="false">
      <c r="A279" s="77" t="s">
        <v>65</v>
      </c>
      <c r="B279" s="77"/>
      <c r="C279" s="77"/>
      <c r="D279" s="77"/>
      <c r="E279" s="77"/>
      <c r="F279" s="131" t="n">
        <f aca="false">F278</f>
        <v>2000000</v>
      </c>
    </row>
    <row r="280" customFormat="false" ht="13.5" hidden="false" customHeight="true" outlineLevel="0" collapsed="false">
      <c r="A280" s="132"/>
      <c r="B280" s="132"/>
      <c r="C280" s="132"/>
      <c r="D280" s="132"/>
      <c r="E280" s="132"/>
      <c r="F280" s="132"/>
    </row>
    <row r="281" customFormat="false" ht="16.5" hidden="false" customHeight="true" outlineLevel="0" collapsed="false">
      <c r="A281" s="69" t="n">
        <v>12</v>
      </c>
      <c r="B281" s="69" t="s">
        <v>411</v>
      </c>
      <c r="C281" s="69"/>
      <c r="D281" s="69"/>
      <c r="E281" s="69"/>
      <c r="F281" s="69"/>
    </row>
    <row r="282" customFormat="false" ht="10.5" hidden="false" customHeight="true" outlineLevel="0" collapsed="false">
      <c r="A282" s="104" t="n">
        <v>12100</v>
      </c>
      <c r="B282" s="69" t="s">
        <v>617</v>
      </c>
      <c r="C282" s="69"/>
      <c r="D282" s="69"/>
      <c r="E282" s="69"/>
      <c r="F282" s="69"/>
    </row>
    <row r="283" customFormat="false" ht="10.5" hidden="false" customHeight="true" outlineLevel="0" collapsed="false">
      <c r="A283" s="80" t="s">
        <v>722</v>
      </c>
      <c r="B283" s="69" t="s">
        <v>723</v>
      </c>
      <c r="C283" s="69"/>
      <c r="D283" s="69"/>
      <c r="E283" s="69"/>
      <c r="F283" s="69"/>
    </row>
    <row r="284" customFormat="false" ht="17.25" hidden="false" customHeight="true" outlineLevel="0" collapsed="false">
      <c r="A284" s="104" t="s">
        <v>650</v>
      </c>
      <c r="B284" s="69" t="s">
        <v>724</v>
      </c>
      <c r="C284" s="69"/>
      <c r="D284" s="69"/>
      <c r="E284" s="69"/>
      <c r="F284" s="69"/>
    </row>
    <row r="285" customFormat="false" ht="12.75" hidden="false" customHeight="true" outlineLevel="0" collapsed="false">
      <c r="A285" s="69" t="s">
        <v>652</v>
      </c>
      <c r="B285" s="69"/>
      <c r="C285" s="67" t="s">
        <v>653</v>
      </c>
      <c r="D285" s="67" t="s">
        <v>654</v>
      </c>
      <c r="E285" s="67" t="s">
        <v>655</v>
      </c>
      <c r="F285" s="67" t="s">
        <v>656</v>
      </c>
    </row>
    <row r="286" customFormat="false" ht="15.75" hidden="false" customHeight="true" outlineLevel="0" collapsed="false">
      <c r="A286" s="72" t="s">
        <v>618</v>
      </c>
      <c r="B286" s="72"/>
      <c r="C286" s="84" t="n">
        <v>1</v>
      </c>
      <c r="D286" s="84" t="s">
        <v>657</v>
      </c>
      <c r="E286" s="108" t="s">
        <v>617</v>
      </c>
      <c r="F286" s="74" t="n">
        <v>350000</v>
      </c>
    </row>
    <row r="287" customFormat="false" ht="72.75" hidden="false" customHeight="true" outlineLevel="0" collapsed="false">
      <c r="A287" s="72"/>
      <c r="B287" s="72"/>
      <c r="C287" s="84"/>
      <c r="D287" s="84"/>
      <c r="E287" s="147" t="s">
        <v>725</v>
      </c>
      <c r="F287" s="74"/>
    </row>
    <row r="288" customFormat="false" ht="77.25" hidden="false" customHeight="true" outlineLevel="0" collapsed="false">
      <c r="A288" s="84"/>
      <c r="B288" s="84"/>
      <c r="C288" s="84"/>
      <c r="D288" s="84"/>
      <c r="E288" s="148" t="s">
        <v>726</v>
      </c>
      <c r="F288" s="74"/>
    </row>
    <row r="289" customFormat="false" ht="29.25" hidden="false" customHeight="true" outlineLevel="0" collapsed="false">
      <c r="A289" s="72" t="s">
        <v>621</v>
      </c>
      <c r="B289" s="72"/>
      <c r="C289" s="84" t="n">
        <v>5</v>
      </c>
      <c r="D289" s="84" t="s">
        <v>658</v>
      </c>
      <c r="E289" s="108" t="s">
        <v>414</v>
      </c>
      <c r="F289" s="74" t="n">
        <v>100000</v>
      </c>
    </row>
    <row r="290" customFormat="false" ht="74.25" hidden="false" customHeight="true" outlineLevel="0" collapsed="false">
      <c r="A290" s="72"/>
      <c r="B290" s="72"/>
      <c r="C290" s="84"/>
      <c r="D290" s="84"/>
      <c r="E290" s="108" t="s">
        <v>727</v>
      </c>
      <c r="F290" s="74"/>
    </row>
    <row r="291" customFormat="false" ht="11.25" hidden="false" customHeight="true" outlineLevel="0" collapsed="false">
      <c r="A291" s="72" t="s">
        <v>623</v>
      </c>
      <c r="B291" s="72"/>
      <c r="C291" s="84" t="n">
        <v>3</v>
      </c>
      <c r="D291" s="84" t="s">
        <v>658</v>
      </c>
      <c r="E291" s="108" t="s">
        <v>428</v>
      </c>
      <c r="F291" s="74" t="n">
        <v>40000</v>
      </c>
    </row>
    <row r="292" customFormat="false" ht="18" hidden="false" customHeight="true" outlineLevel="0" collapsed="false">
      <c r="A292" s="72"/>
      <c r="B292" s="72"/>
      <c r="C292" s="84"/>
      <c r="D292" s="84"/>
      <c r="E292" s="108" t="s">
        <v>429</v>
      </c>
      <c r="F292" s="74"/>
    </row>
    <row r="293" customFormat="false" ht="18" hidden="false" customHeight="true" outlineLevel="0" collapsed="false">
      <c r="A293" s="96" t="s">
        <v>624</v>
      </c>
      <c r="B293" s="96"/>
      <c r="C293" s="141" t="n">
        <v>6</v>
      </c>
      <c r="D293" s="141" t="s">
        <v>658</v>
      </c>
      <c r="E293" s="142" t="s">
        <v>625</v>
      </c>
      <c r="F293" s="118" t="n">
        <v>80000</v>
      </c>
    </row>
    <row r="294" customFormat="false" ht="39" hidden="false" customHeight="true" outlineLevel="0" collapsed="false">
      <c r="A294" s="96"/>
      <c r="B294" s="96"/>
      <c r="C294" s="141"/>
      <c r="D294" s="141"/>
      <c r="E294" s="142" t="s">
        <v>626</v>
      </c>
      <c r="F294" s="118"/>
    </row>
    <row r="295" customFormat="false" ht="11.25" hidden="false" customHeight="true" outlineLevel="0" collapsed="false">
      <c r="A295" s="72" t="s">
        <v>627</v>
      </c>
      <c r="B295" s="72"/>
      <c r="C295" s="84" t="n">
        <v>1</v>
      </c>
      <c r="D295" s="84" t="s">
        <v>657</v>
      </c>
      <c r="E295" s="108" t="s">
        <v>431</v>
      </c>
      <c r="F295" s="74" t="n">
        <v>30000</v>
      </c>
    </row>
    <row r="296" customFormat="false" ht="39" hidden="false" customHeight="true" outlineLevel="0" collapsed="false">
      <c r="A296" s="72"/>
      <c r="B296" s="72"/>
      <c r="C296" s="84"/>
      <c r="D296" s="84"/>
      <c r="E296" s="108" t="s">
        <v>432</v>
      </c>
      <c r="F296" s="74"/>
    </row>
    <row r="297" customFormat="false" ht="10.5" hidden="false" customHeight="true" outlineLevel="0" collapsed="false">
      <c r="A297" s="77" t="s">
        <v>19</v>
      </c>
      <c r="B297" s="77"/>
      <c r="C297" s="77"/>
      <c r="D297" s="77"/>
      <c r="E297" s="77"/>
      <c r="F297" s="131" t="n">
        <f aca="false">SUM(F285:F296)</f>
        <v>600000</v>
      </c>
    </row>
    <row r="298" customFormat="false" ht="10.5" hidden="false" customHeight="true" outlineLevel="0" collapsed="false">
      <c r="A298" s="77" t="s">
        <v>34</v>
      </c>
      <c r="B298" s="77"/>
      <c r="C298" s="77"/>
      <c r="D298" s="77"/>
      <c r="E298" s="77"/>
      <c r="F298" s="131" t="n">
        <f aca="false">F297</f>
        <v>600000</v>
      </c>
    </row>
    <row r="299" customFormat="false" ht="10.5" hidden="false" customHeight="false" outlineLevel="0" collapsed="false">
      <c r="A299" s="132"/>
      <c r="B299" s="132"/>
      <c r="C299" s="132"/>
      <c r="D299" s="132"/>
      <c r="E299" s="132"/>
      <c r="F299" s="132"/>
    </row>
    <row r="300" customFormat="false" ht="14.25" hidden="false" customHeight="true" outlineLevel="0" collapsed="false">
      <c r="A300" s="69" t="n">
        <v>13</v>
      </c>
      <c r="B300" s="69" t="s">
        <v>433</v>
      </c>
      <c r="C300" s="69"/>
      <c r="D300" s="69"/>
      <c r="E300" s="69"/>
      <c r="F300" s="69"/>
    </row>
    <row r="301" customFormat="false" ht="10.5" hidden="false" customHeight="true" outlineLevel="0" collapsed="false">
      <c r="A301" s="104" t="n">
        <v>13100</v>
      </c>
      <c r="B301" s="69" t="s">
        <v>628</v>
      </c>
      <c r="C301" s="69"/>
      <c r="D301" s="69"/>
      <c r="E301" s="69"/>
      <c r="F301" s="69"/>
    </row>
    <row r="302" customFormat="false" ht="10.5" hidden="false" customHeight="true" outlineLevel="0" collapsed="false">
      <c r="A302" s="80" t="s">
        <v>728</v>
      </c>
      <c r="B302" s="69" t="s">
        <v>729</v>
      </c>
      <c r="C302" s="69"/>
      <c r="D302" s="69"/>
      <c r="E302" s="69"/>
      <c r="F302" s="69"/>
    </row>
    <row r="303" customFormat="false" ht="10.5" hidden="false" customHeight="true" outlineLevel="0" collapsed="false">
      <c r="A303" s="104" t="s">
        <v>650</v>
      </c>
      <c r="B303" s="69" t="s">
        <v>730</v>
      </c>
      <c r="C303" s="69"/>
      <c r="D303" s="69"/>
      <c r="E303" s="69"/>
      <c r="F303" s="69"/>
    </row>
    <row r="304" customFormat="false" ht="12.75" hidden="false" customHeight="true" outlineLevel="0" collapsed="false">
      <c r="A304" s="69" t="s">
        <v>652</v>
      </c>
      <c r="B304" s="69"/>
      <c r="C304" s="67" t="s">
        <v>653</v>
      </c>
      <c r="D304" s="67" t="s">
        <v>654</v>
      </c>
      <c r="E304" s="67" t="s">
        <v>655</v>
      </c>
      <c r="F304" s="67" t="s">
        <v>656</v>
      </c>
    </row>
    <row r="305" customFormat="false" ht="16.5" hidden="false" customHeight="true" outlineLevel="0" collapsed="false">
      <c r="A305" s="72" t="s">
        <v>629</v>
      </c>
      <c r="B305" s="72"/>
      <c r="C305" s="84" t="n">
        <v>1</v>
      </c>
      <c r="D305" s="84" t="s">
        <v>657</v>
      </c>
      <c r="E305" s="108" t="s">
        <v>630</v>
      </c>
      <c r="F305" s="74" t="n">
        <v>450000</v>
      </c>
    </row>
    <row r="306" customFormat="false" ht="141" hidden="false" customHeight="true" outlineLevel="0" collapsed="false">
      <c r="A306" s="72"/>
      <c r="B306" s="72"/>
      <c r="C306" s="84"/>
      <c r="D306" s="84"/>
      <c r="E306" s="108" t="s">
        <v>731</v>
      </c>
      <c r="F306" s="74"/>
    </row>
    <row r="307" customFormat="false" ht="18" hidden="false" customHeight="true" outlineLevel="0" collapsed="false">
      <c r="A307" s="72" t="s">
        <v>632</v>
      </c>
      <c r="B307" s="72"/>
      <c r="C307" s="84" t="n">
        <v>20</v>
      </c>
      <c r="D307" s="84" t="s">
        <v>658</v>
      </c>
      <c r="E307" s="108" t="s">
        <v>436</v>
      </c>
      <c r="F307" s="74" t="n">
        <v>30000</v>
      </c>
    </row>
    <row r="308" customFormat="false" ht="28.5" hidden="false" customHeight="true" outlineLevel="0" collapsed="false">
      <c r="A308" s="72"/>
      <c r="B308" s="72"/>
      <c r="C308" s="84"/>
      <c r="D308" s="84"/>
      <c r="E308" s="108" t="s">
        <v>437</v>
      </c>
      <c r="F308" s="74"/>
    </row>
    <row r="309" customFormat="false" ht="15" hidden="false" customHeight="true" outlineLevel="0" collapsed="false">
      <c r="A309" s="72" t="s">
        <v>732</v>
      </c>
      <c r="B309" s="72"/>
      <c r="C309" s="84" t="n">
        <v>1</v>
      </c>
      <c r="D309" s="84" t="s">
        <v>658</v>
      </c>
      <c r="E309" s="108" t="s">
        <v>634</v>
      </c>
      <c r="F309" s="74" t="n">
        <v>10000</v>
      </c>
    </row>
    <row r="310" customFormat="false" ht="16.5" hidden="false" customHeight="true" outlineLevel="0" collapsed="false">
      <c r="A310" s="72"/>
      <c r="B310" s="72"/>
      <c r="C310" s="84"/>
      <c r="D310" s="84"/>
      <c r="E310" s="108" t="s">
        <v>444</v>
      </c>
      <c r="F310" s="74"/>
    </row>
    <row r="311" customFormat="false" ht="17.25" hidden="false" customHeight="true" outlineLevel="0" collapsed="false">
      <c r="A311" s="72" t="s">
        <v>733</v>
      </c>
      <c r="B311" s="72"/>
      <c r="C311" s="84" t="n">
        <v>3</v>
      </c>
      <c r="D311" s="84" t="s">
        <v>658</v>
      </c>
      <c r="E311" s="108" t="s">
        <v>446</v>
      </c>
      <c r="F311" s="74" t="n">
        <v>180000</v>
      </c>
    </row>
    <row r="312" customFormat="false" ht="24.75" hidden="false" customHeight="true" outlineLevel="0" collapsed="false">
      <c r="A312" s="72"/>
      <c r="B312" s="72"/>
      <c r="C312" s="84"/>
      <c r="D312" s="84"/>
      <c r="E312" s="72" t="s">
        <v>447</v>
      </c>
      <c r="F312" s="74"/>
    </row>
    <row r="313" customFormat="false" ht="19.5" hidden="false" customHeight="true" outlineLevel="0" collapsed="false">
      <c r="A313" s="72" t="s">
        <v>734</v>
      </c>
      <c r="B313" s="72"/>
      <c r="C313" s="84" t="n">
        <v>20</v>
      </c>
      <c r="D313" s="84" t="s">
        <v>658</v>
      </c>
      <c r="E313" s="108" t="s">
        <v>637</v>
      </c>
      <c r="F313" s="74" t="n">
        <v>100000</v>
      </c>
    </row>
    <row r="314" customFormat="false" ht="29.25" hidden="false" customHeight="true" outlineLevel="0" collapsed="false">
      <c r="A314" s="72"/>
      <c r="B314" s="72"/>
      <c r="C314" s="84"/>
      <c r="D314" s="84"/>
      <c r="E314" s="108" t="s">
        <v>450</v>
      </c>
      <c r="F314" s="74"/>
    </row>
    <row r="315" customFormat="false" ht="16.5" hidden="false" customHeight="true" outlineLevel="0" collapsed="false">
      <c r="A315" s="72" t="s">
        <v>735</v>
      </c>
      <c r="B315" s="72"/>
      <c r="C315" s="84" t="n">
        <v>1</v>
      </c>
      <c r="D315" s="84" t="s">
        <v>657</v>
      </c>
      <c r="E315" s="108" t="s">
        <v>452</v>
      </c>
      <c r="F315" s="74" t="n">
        <v>10000</v>
      </c>
    </row>
    <row r="316" customFormat="false" ht="30" hidden="false" customHeight="true" outlineLevel="0" collapsed="false">
      <c r="A316" s="72"/>
      <c r="B316" s="72"/>
      <c r="C316" s="84"/>
      <c r="D316" s="84"/>
      <c r="E316" s="108" t="s">
        <v>453</v>
      </c>
      <c r="F316" s="74"/>
    </row>
    <row r="317" customFormat="false" ht="29.25" hidden="false" customHeight="true" outlineLevel="0" collapsed="false">
      <c r="A317" s="72" t="s">
        <v>639</v>
      </c>
      <c r="B317" s="72"/>
      <c r="C317" s="84" t="n">
        <v>1</v>
      </c>
      <c r="D317" s="84" t="s">
        <v>657</v>
      </c>
      <c r="E317" s="108" t="s">
        <v>455</v>
      </c>
      <c r="F317" s="149" t="n">
        <v>200000</v>
      </c>
    </row>
    <row r="318" customFormat="false" ht="20.25" hidden="false" customHeight="true" outlineLevel="0" collapsed="false">
      <c r="A318" s="72"/>
      <c r="B318" s="72"/>
      <c r="C318" s="84"/>
      <c r="D318" s="84"/>
      <c r="E318" s="108" t="s">
        <v>456</v>
      </c>
      <c r="F318" s="149"/>
    </row>
    <row r="319" customFormat="false" ht="17.25" hidden="false" customHeight="true" outlineLevel="0" collapsed="false">
      <c r="A319" s="72" t="s">
        <v>640</v>
      </c>
      <c r="B319" s="72"/>
      <c r="C319" s="84" t="n">
        <v>1</v>
      </c>
      <c r="D319" s="84" t="s">
        <v>657</v>
      </c>
      <c r="E319" s="108" t="s">
        <v>462</v>
      </c>
      <c r="F319" s="74" t="n">
        <v>20000</v>
      </c>
    </row>
    <row r="320" customFormat="false" ht="25.5" hidden="false" customHeight="true" outlineLevel="0" collapsed="false">
      <c r="A320" s="72"/>
      <c r="B320" s="72"/>
      <c r="C320" s="84"/>
      <c r="D320" s="84"/>
      <c r="E320" s="108" t="s">
        <v>463</v>
      </c>
      <c r="F320" s="74"/>
    </row>
    <row r="321" customFormat="false" ht="10.5" hidden="false" customHeight="true" outlineLevel="0" collapsed="false">
      <c r="A321" s="77" t="s">
        <v>19</v>
      </c>
      <c r="B321" s="77"/>
      <c r="C321" s="77"/>
      <c r="D321" s="77"/>
      <c r="E321" s="77"/>
      <c r="F321" s="131" t="n">
        <f aca="false">SUM(F305:F320)</f>
        <v>1000000</v>
      </c>
    </row>
    <row r="322" customFormat="false" ht="10.5" hidden="false" customHeight="true" outlineLevel="0" collapsed="false">
      <c r="A322" s="77" t="s">
        <v>34</v>
      </c>
      <c r="B322" s="77"/>
      <c r="C322" s="77"/>
      <c r="D322" s="77"/>
      <c r="E322" s="77"/>
      <c r="F322" s="131" t="n">
        <f aca="false">F321</f>
        <v>1000000</v>
      </c>
    </row>
    <row r="323" customFormat="false" ht="10.5" hidden="false" customHeight="true" outlineLevel="0" collapsed="false">
      <c r="A323" s="77" t="s">
        <v>464</v>
      </c>
      <c r="B323" s="77"/>
      <c r="C323" s="77"/>
      <c r="D323" s="77"/>
      <c r="E323" s="77"/>
      <c r="F323" s="131" t="n">
        <f aca="false">F15+F25+F35+F45+F55+F76+F97+F136+F166+F237+F279+F298+F322</f>
        <v>14600000</v>
      </c>
    </row>
    <row r="324" customFormat="false" ht="10.5" hidden="false" customHeight="false" outlineLevel="0" collapsed="false">
      <c r="A324" s="132"/>
      <c r="B324" s="132"/>
      <c r="C324" s="132"/>
      <c r="D324" s="132"/>
      <c r="E324" s="132"/>
      <c r="F324" s="132"/>
    </row>
    <row r="325" customFormat="false" ht="10.5" hidden="false" customHeight="true" outlineLevel="0" collapsed="false">
      <c r="A325" s="122" t="s">
        <v>641</v>
      </c>
      <c r="B325" s="122"/>
      <c r="C325" s="122"/>
      <c r="D325" s="122"/>
      <c r="E325" s="122"/>
      <c r="F325" s="122"/>
    </row>
    <row r="326" customFormat="false" ht="12.75" hidden="false" customHeight="true" outlineLevel="0" collapsed="false">
      <c r="A326" s="69" t="s">
        <v>466</v>
      </c>
      <c r="B326" s="69"/>
      <c r="C326" s="69"/>
      <c r="D326" s="69"/>
      <c r="E326" s="69"/>
      <c r="F326" s="123" t="n">
        <v>8439000</v>
      </c>
    </row>
    <row r="327" customFormat="false" ht="15" hidden="false" customHeight="true" outlineLevel="0" collapsed="false">
      <c r="A327" s="69" t="s">
        <v>467</v>
      </c>
      <c r="B327" s="69"/>
      <c r="C327" s="69"/>
      <c r="D327" s="69"/>
      <c r="E327" s="69"/>
      <c r="F327" s="123" t="n">
        <v>2361000</v>
      </c>
    </row>
    <row r="328" customFormat="false" ht="14.25" hidden="false" customHeight="true" outlineLevel="0" collapsed="false">
      <c r="A328" s="69" t="s">
        <v>140</v>
      </c>
      <c r="B328" s="69"/>
      <c r="C328" s="69"/>
      <c r="D328" s="69"/>
      <c r="E328" s="69"/>
      <c r="F328" s="123" t="n">
        <v>200000</v>
      </c>
    </row>
    <row r="329" customFormat="false" ht="13.5" hidden="false" customHeight="true" outlineLevel="0" collapsed="false">
      <c r="A329" s="69" t="s">
        <v>464</v>
      </c>
      <c r="B329" s="69"/>
      <c r="C329" s="69"/>
      <c r="D329" s="69"/>
      <c r="E329" s="69"/>
      <c r="F329" s="123" t="n">
        <f aca="false">SUM(F326:F328)</f>
        <v>11000000</v>
      </c>
    </row>
    <row r="330" customFormat="false" ht="13.5" hidden="false" customHeight="true" outlineLevel="0" collapsed="false">
      <c r="A330" s="69"/>
      <c r="B330" s="69"/>
      <c r="C330" s="69"/>
      <c r="D330" s="69"/>
      <c r="E330" s="69"/>
      <c r="F330" s="123"/>
    </row>
    <row r="331" customFormat="false" ht="13.5" hidden="false" customHeight="true" outlineLevel="0" collapsed="false">
      <c r="A331" s="122" t="s">
        <v>642</v>
      </c>
      <c r="B331" s="122"/>
      <c r="C331" s="122"/>
      <c r="D331" s="122"/>
      <c r="E331" s="122"/>
      <c r="F331" s="122"/>
    </row>
    <row r="332" customFormat="false" ht="13.5" hidden="false" customHeight="true" outlineLevel="0" collapsed="false">
      <c r="A332" s="69" t="s">
        <v>643</v>
      </c>
      <c r="B332" s="69"/>
      <c r="C332" s="69"/>
      <c r="D332" s="69"/>
      <c r="E332" s="69"/>
      <c r="F332" s="123" t="n">
        <v>8639000</v>
      </c>
    </row>
    <row r="333" customFormat="false" ht="13.5" hidden="false" customHeight="true" outlineLevel="0" collapsed="false">
      <c r="A333" s="69" t="s">
        <v>644</v>
      </c>
      <c r="B333" s="69"/>
      <c r="C333" s="69"/>
      <c r="D333" s="69"/>
      <c r="E333" s="69"/>
      <c r="F333" s="123" t="n">
        <v>2361000</v>
      </c>
    </row>
    <row r="334" customFormat="false" ht="13.5" hidden="false" customHeight="true" outlineLevel="0" collapsed="false">
      <c r="A334" s="69" t="s">
        <v>464</v>
      </c>
      <c r="B334" s="69"/>
      <c r="C334" s="69"/>
      <c r="D334" s="69"/>
      <c r="E334" s="69"/>
      <c r="F334" s="123" t="n">
        <f aca="false">SUM(F332:F333)</f>
        <v>11000000</v>
      </c>
    </row>
    <row r="336" customFormat="false" ht="10.5" hidden="false" customHeight="true" outlineLevel="0" collapsed="false">
      <c r="A336" s="150" t="s">
        <v>736</v>
      </c>
      <c r="B336" s="150"/>
      <c r="C336" s="150"/>
      <c r="D336" s="150"/>
      <c r="E336" s="150"/>
      <c r="F336" s="150"/>
    </row>
    <row r="337" customFormat="false" ht="10.5" hidden="false" customHeight="false" outlineLevel="0" collapsed="false">
      <c r="A337" s="150"/>
    </row>
    <row r="338" customFormat="false" ht="10.5" hidden="false" customHeight="false" outlineLevel="0" collapsed="false">
      <c r="A338" s="150"/>
    </row>
    <row r="339" customFormat="false" ht="10.5" hidden="false" customHeight="false" outlineLevel="0" collapsed="false">
      <c r="A339" s="150"/>
    </row>
    <row r="340" customFormat="false" ht="10.5" hidden="false" customHeight="false" outlineLevel="0" collapsed="false">
      <c r="A340" s="150" t="s">
        <v>470</v>
      </c>
      <c r="B340" s="150"/>
      <c r="C340" s="150"/>
      <c r="D340" s="150"/>
      <c r="E340" s="150"/>
      <c r="F340" s="150"/>
    </row>
    <row r="341" customFormat="false" ht="10.5" hidden="false" customHeight="true" outlineLevel="0" collapsed="false">
      <c r="A341" s="150" t="s">
        <v>471</v>
      </c>
      <c r="B341" s="150"/>
      <c r="C341" s="150"/>
      <c r="D341" s="150"/>
      <c r="E341" s="150"/>
      <c r="F341" s="150"/>
    </row>
  </sheetData>
  <mergeCells count="499">
    <mergeCell ref="A1:F1"/>
    <mergeCell ref="B2:F2"/>
    <mergeCell ref="B3:F3"/>
    <mergeCell ref="B4:F4"/>
    <mergeCell ref="B5:F5"/>
    <mergeCell ref="B6:F6"/>
    <mergeCell ref="A7:B7"/>
    <mergeCell ref="A8:B9"/>
    <mergeCell ref="C8:C9"/>
    <mergeCell ref="D8:D9"/>
    <mergeCell ref="F8:F9"/>
    <mergeCell ref="A10:B11"/>
    <mergeCell ref="C10:C11"/>
    <mergeCell ref="D10:D11"/>
    <mergeCell ref="F10:F11"/>
    <mergeCell ref="A12:B13"/>
    <mergeCell ref="C12:C13"/>
    <mergeCell ref="D12:D13"/>
    <mergeCell ref="F12:F13"/>
    <mergeCell ref="A14:E14"/>
    <mergeCell ref="A15:E15"/>
    <mergeCell ref="B17:F17"/>
    <mergeCell ref="B18:F18"/>
    <mergeCell ref="B19:F19"/>
    <mergeCell ref="B20:F20"/>
    <mergeCell ref="A21:B21"/>
    <mergeCell ref="A22:B23"/>
    <mergeCell ref="C22:C23"/>
    <mergeCell ref="D22:D23"/>
    <mergeCell ref="F22:F23"/>
    <mergeCell ref="A24:E24"/>
    <mergeCell ref="A25:E25"/>
    <mergeCell ref="B27:F27"/>
    <mergeCell ref="B28:F28"/>
    <mergeCell ref="B29:F29"/>
    <mergeCell ref="B30:F30"/>
    <mergeCell ref="A31:B31"/>
    <mergeCell ref="A32:B33"/>
    <mergeCell ref="C32:C33"/>
    <mergeCell ref="D32:D33"/>
    <mergeCell ref="F32:F33"/>
    <mergeCell ref="A34:E34"/>
    <mergeCell ref="A35:E35"/>
    <mergeCell ref="B37:F37"/>
    <mergeCell ref="B38:F38"/>
    <mergeCell ref="B39:F39"/>
    <mergeCell ref="B40:F40"/>
    <mergeCell ref="A41:B41"/>
    <mergeCell ref="A42:B43"/>
    <mergeCell ref="C42:C43"/>
    <mergeCell ref="D42:D43"/>
    <mergeCell ref="F42:F43"/>
    <mergeCell ref="A44:E44"/>
    <mergeCell ref="A45:E45"/>
    <mergeCell ref="B47:F47"/>
    <mergeCell ref="B48:F48"/>
    <mergeCell ref="B49:F49"/>
    <mergeCell ref="B50:F50"/>
    <mergeCell ref="A51:B51"/>
    <mergeCell ref="A52:B53"/>
    <mergeCell ref="C52:C53"/>
    <mergeCell ref="D52:D53"/>
    <mergeCell ref="F52:F53"/>
    <mergeCell ref="A54:E54"/>
    <mergeCell ref="A55:E55"/>
    <mergeCell ref="B57:F57"/>
    <mergeCell ref="B58:F58"/>
    <mergeCell ref="B59:F59"/>
    <mergeCell ref="B60:F60"/>
    <mergeCell ref="A61:B61"/>
    <mergeCell ref="A62:B63"/>
    <mergeCell ref="C62:C63"/>
    <mergeCell ref="D62:D63"/>
    <mergeCell ref="F62:F63"/>
    <mergeCell ref="A64:B64"/>
    <mergeCell ref="A65:B66"/>
    <mergeCell ref="C65:C66"/>
    <mergeCell ref="D65:D66"/>
    <mergeCell ref="F65:F66"/>
    <mergeCell ref="A67:B68"/>
    <mergeCell ref="C67:C68"/>
    <mergeCell ref="D67:D68"/>
    <mergeCell ref="F67:F68"/>
    <mergeCell ref="A69:B70"/>
    <mergeCell ref="C69:C70"/>
    <mergeCell ref="D69:D70"/>
    <mergeCell ref="F69:F70"/>
    <mergeCell ref="A71:B72"/>
    <mergeCell ref="C71:C72"/>
    <mergeCell ref="D71:D72"/>
    <mergeCell ref="A73:B74"/>
    <mergeCell ref="C73:C74"/>
    <mergeCell ref="D73:D74"/>
    <mergeCell ref="F73:F74"/>
    <mergeCell ref="A75:E75"/>
    <mergeCell ref="A76:E76"/>
    <mergeCell ref="B78:F78"/>
    <mergeCell ref="B79:F79"/>
    <mergeCell ref="B80:F80"/>
    <mergeCell ref="B81:F81"/>
    <mergeCell ref="A82:B82"/>
    <mergeCell ref="A83:B84"/>
    <mergeCell ref="C83:C84"/>
    <mergeCell ref="D83:D84"/>
    <mergeCell ref="F83:F84"/>
    <mergeCell ref="A85:B85"/>
    <mergeCell ref="A86:B87"/>
    <mergeCell ref="C86:C87"/>
    <mergeCell ref="D86:D87"/>
    <mergeCell ref="F86:F87"/>
    <mergeCell ref="A88:B89"/>
    <mergeCell ref="C88:C89"/>
    <mergeCell ref="D88:D89"/>
    <mergeCell ref="F88:F89"/>
    <mergeCell ref="A90:B91"/>
    <mergeCell ref="C90:C91"/>
    <mergeCell ref="D90:D91"/>
    <mergeCell ref="F90:F91"/>
    <mergeCell ref="A92:B93"/>
    <mergeCell ref="C92:C93"/>
    <mergeCell ref="D92:D93"/>
    <mergeCell ref="F92:F93"/>
    <mergeCell ref="A94:B95"/>
    <mergeCell ref="C94:C95"/>
    <mergeCell ref="D94:D95"/>
    <mergeCell ref="F94:F95"/>
    <mergeCell ref="A96:E96"/>
    <mergeCell ref="A97:E97"/>
    <mergeCell ref="B99:F99"/>
    <mergeCell ref="B100:F100"/>
    <mergeCell ref="B101:F101"/>
    <mergeCell ref="B102:F102"/>
    <mergeCell ref="A103:B103"/>
    <mergeCell ref="A104:B105"/>
    <mergeCell ref="C104:C105"/>
    <mergeCell ref="D104:D105"/>
    <mergeCell ref="F104:F105"/>
    <mergeCell ref="A106:B106"/>
    <mergeCell ref="A107:B108"/>
    <mergeCell ref="C107:C108"/>
    <mergeCell ref="D107:D108"/>
    <mergeCell ref="F107:F108"/>
    <mergeCell ref="A109:B110"/>
    <mergeCell ref="C109:C110"/>
    <mergeCell ref="D109:D110"/>
    <mergeCell ref="F109:F110"/>
    <mergeCell ref="A111:B112"/>
    <mergeCell ref="C111:C112"/>
    <mergeCell ref="D111:D112"/>
    <mergeCell ref="F111:F112"/>
    <mergeCell ref="A113:B114"/>
    <mergeCell ref="C113:C114"/>
    <mergeCell ref="D113:D114"/>
    <mergeCell ref="F113:F114"/>
    <mergeCell ref="A115:B116"/>
    <mergeCell ref="C115:C116"/>
    <mergeCell ref="D115:D116"/>
    <mergeCell ref="F115:F116"/>
    <mergeCell ref="A117:B118"/>
    <mergeCell ref="C117:C118"/>
    <mergeCell ref="D117:D118"/>
    <mergeCell ref="F117:F118"/>
    <mergeCell ref="A119:B120"/>
    <mergeCell ref="C119:C120"/>
    <mergeCell ref="D119:D120"/>
    <mergeCell ref="A121:E121"/>
    <mergeCell ref="B123:F123"/>
    <mergeCell ref="B124:F124"/>
    <mergeCell ref="B125:F125"/>
    <mergeCell ref="A126:B126"/>
    <mergeCell ref="A127:B128"/>
    <mergeCell ref="C127:C128"/>
    <mergeCell ref="D127:D128"/>
    <mergeCell ref="F127:F128"/>
    <mergeCell ref="A129:B130"/>
    <mergeCell ref="C129:C130"/>
    <mergeCell ref="D129:D130"/>
    <mergeCell ref="F129:F130"/>
    <mergeCell ref="A131:B132"/>
    <mergeCell ref="C131:C132"/>
    <mergeCell ref="D131:D132"/>
    <mergeCell ref="F131:F132"/>
    <mergeCell ref="A133:B134"/>
    <mergeCell ref="C133:C134"/>
    <mergeCell ref="D133:D134"/>
    <mergeCell ref="F133:F134"/>
    <mergeCell ref="A135:E135"/>
    <mergeCell ref="A136:E136"/>
    <mergeCell ref="B138:F138"/>
    <mergeCell ref="B139:F139"/>
    <mergeCell ref="B140:F140"/>
    <mergeCell ref="B141:F141"/>
    <mergeCell ref="A142:B142"/>
    <mergeCell ref="A143:B144"/>
    <mergeCell ref="C143:C144"/>
    <mergeCell ref="D143:D144"/>
    <mergeCell ref="F143:F144"/>
    <mergeCell ref="A145:B146"/>
    <mergeCell ref="C145:C146"/>
    <mergeCell ref="D145:D146"/>
    <mergeCell ref="F145:F146"/>
    <mergeCell ref="A147:B148"/>
    <mergeCell ref="C147:C148"/>
    <mergeCell ref="D147:D148"/>
    <mergeCell ref="F147:F148"/>
    <mergeCell ref="A149:B150"/>
    <mergeCell ref="C149:C150"/>
    <mergeCell ref="D149:D150"/>
    <mergeCell ref="F149:F150"/>
    <mergeCell ref="A151:B152"/>
    <mergeCell ref="C151:C152"/>
    <mergeCell ref="D151:D152"/>
    <mergeCell ref="F151:F152"/>
    <mergeCell ref="A153:E153"/>
    <mergeCell ref="B155:F155"/>
    <mergeCell ref="B156:F156"/>
    <mergeCell ref="B157:F157"/>
    <mergeCell ref="A158:B158"/>
    <mergeCell ref="A159:B160"/>
    <mergeCell ref="C159:C160"/>
    <mergeCell ref="D159:D160"/>
    <mergeCell ref="F159:F160"/>
    <mergeCell ref="A161:B162"/>
    <mergeCell ref="C161:C162"/>
    <mergeCell ref="D161:D162"/>
    <mergeCell ref="A163:B164"/>
    <mergeCell ref="C163:C164"/>
    <mergeCell ref="D163:D164"/>
    <mergeCell ref="F163:F164"/>
    <mergeCell ref="A165:E165"/>
    <mergeCell ref="A166:E166"/>
    <mergeCell ref="B168:F168"/>
    <mergeCell ref="B169:F169"/>
    <mergeCell ref="B170:F170"/>
    <mergeCell ref="B171:F171"/>
    <mergeCell ref="A172:B172"/>
    <mergeCell ref="A173:B174"/>
    <mergeCell ref="C173:C174"/>
    <mergeCell ref="D173:D174"/>
    <mergeCell ref="F173:F174"/>
    <mergeCell ref="A175:B176"/>
    <mergeCell ref="C175:C176"/>
    <mergeCell ref="D175:D176"/>
    <mergeCell ref="F175:F176"/>
    <mergeCell ref="A177:B178"/>
    <mergeCell ref="C177:C178"/>
    <mergeCell ref="D177:D178"/>
    <mergeCell ref="F177:F178"/>
    <mergeCell ref="A179:B179"/>
    <mergeCell ref="A180:B181"/>
    <mergeCell ref="C180:C181"/>
    <mergeCell ref="D180:D181"/>
    <mergeCell ref="F180:F181"/>
    <mergeCell ref="A182:B183"/>
    <mergeCell ref="C182:C183"/>
    <mergeCell ref="D182:D183"/>
    <mergeCell ref="F182:F183"/>
    <mergeCell ref="A184:B185"/>
    <mergeCell ref="C184:C185"/>
    <mergeCell ref="D184:D185"/>
    <mergeCell ref="F184:F185"/>
    <mergeCell ref="A186:B187"/>
    <mergeCell ref="C186:C187"/>
    <mergeCell ref="D186:D187"/>
    <mergeCell ref="F186:F187"/>
    <mergeCell ref="A188:B189"/>
    <mergeCell ref="C188:C189"/>
    <mergeCell ref="D188:D189"/>
    <mergeCell ref="F188:F189"/>
    <mergeCell ref="A190:B191"/>
    <mergeCell ref="C190:C191"/>
    <mergeCell ref="D190:D191"/>
    <mergeCell ref="F190:F191"/>
    <mergeCell ref="A192:B193"/>
    <mergeCell ref="C192:C193"/>
    <mergeCell ref="D192:D193"/>
    <mergeCell ref="A194:B195"/>
    <mergeCell ref="C194:C195"/>
    <mergeCell ref="D194:D195"/>
    <mergeCell ref="F194:F195"/>
    <mergeCell ref="A196:B197"/>
    <mergeCell ref="C196:C197"/>
    <mergeCell ref="D196:D197"/>
    <mergeCell ref="F196:F197"/>
    <mergeCell ref="A198:B199"/>
    <mergeCell ref="C198:C199"/>
    <mergeCell ref="D198:D199"/>
    <mergeCell ref="F198:F199"/>
    <mergeCell ref="A200:B201"/>
    <mergeCell ref="C200:C201"/>
    <mergeCell ref="D200:D201"/>
    <mergeCell ref="F200:F201"/>
    <mergeCell ref="A202:B203"/>
    <mergeCell ref="C202:C203"/>
    <mergeCell ref="D202:D203"/>
    <mergeCell ref="F202:F203"/>
    <mergeCell ref="A204:B205"/>
    <mergeCell ref="C204:C205"/>
    <mergeCell ref="D204:D205"/>
    <mergeCell ref="F204:F205"/>
    <mergeCell ref="A206:B207"/>
    <mergeCell ref="C206:C207"/>
    <mergeCell ref="D206:D207"/>
    <mergeCell ref="F206:F207"/>
    <mergeCell ref="A208:B208"/>
    <mergeCell ref="B210:F210"/>
    <mergeCell ref="B211:F211"/>
    <mergeCell ref="B212:F212"/>
    <mergeCell ref="A213:B213"/>
    <mergeCell ref="A214:B215"/>
    <mergeCell ref="C214:C215"/>
    <mergeCell ref="D214:D215"/>
    <mergeCell ref="F214:F215"/>
    <mergeCell ref="A216:B217"/>
    <mergeCell ref="C216:C217"/>
    <mergeCell ref="D216:D217"/>
    <mergeCell ref="F216:F217"/>
    <mergeCell ref="A218:B219"/>
    <mergeCell ref="C218:C219"/>
    <mergeCell ref="D218:D219"/>
    <mergeCell ref="F218:F219"/>
    <mergeCell ref="A220:E220"/>
    <mergeCell ref="B222:F222"/>
    <mergeCell ref="B223:F223"/>
    <mergeCell ref="B224:F224"/>
    <mergeCell ref="A225:B225"/>
    <mergeCell ref="A226:B227"/>
    <mergeCell ref="C226:C227"/>
    <mergeCell ref="D226:D227"/>
    <mergeCell ref="F226:F227"/>
    <mergeCell ref="A228:B229"/>
    <mergeCell ref="C228:C229"/>
    <mergeCell ref="D228:D229"/>
    <mergeCell ref="F228:F229"/>
    <mergeCell ref="A230:B231"/>
    <mergeCell ref="C230:C231"/>
    <mergeCell ref="D230:D231"/>
    <mergeCell ref="F230:F231"/>
    <mergeCell ref="A232:B233"/>
    <mergeCell ref="C232:C233"/>
    <mergeCell ref="D232:D233"/>
    <mergeCell ref="F232:F233"/>
    <mergeCell ref="A234:B235"/>
    <mergeCell ref="C234:C235"/>
    <mergeCell ref="D234:D235"/>
    <mergeCell ref="F234:F235"/>
    <mergeCell ref="A236:E236"/>
    <mergeCell ref="A237:E237"/>
    <mergeCell ref="B239:F239"/>
    <mergeCell ref="B240:F240"/>
    <mergeCell ref="B241:F241"/>
    <mergeCell ref="B242:F242"/>
    <mergeCell ref="A243:B243"/>
    <mergeCell ref="A244:B245"/>
    <mergeCell ref="C244:C245"/>
    <mergeCell ref="D244:D245"/>
    <mergeCell ref="F244:F245"/>
    <mergeCell ref="A246:B246"/>
    <mergeCell ref="A247:B247"/>
    <mergeCell ref="A248:B249"/>
    <mergeCell ref="C248:C249"/>
    <mergeCell ref="D248:D249"/>
    <mergeCell ref="F248:F249"/>
    <mergeCell ref="A250:B251"/>
    <mergeCell ref="C250:C251"/>
    <mergeCell ref="D250:D251"/>
    <mergeCell ref="F250:F251"/>
    <mergeCell ref="A252:B253"/>
    <mergeCell ref="C252:C253"/>
    <mergeCell ref="D252:D253"/>
    <mergeCell ref="F252:F253"/>
    <mergeCell ref="A254:B255"/>
    <mergeCell ref="C254:C255"/>
    <mergeCell ref="D254:D255"/>
    <mergeCell ref="F254:F255"/>
    <mergeCell ref="A256:B257"/>
    <mergeCell ref="C256:C257"/>
    <mergeCell ref="D256:D257"/>
    <mergeCell ref="F256:F257"/>
    <mergeCell ref="A258:B259"/>
    <mergeCell ref="C258:C259"/>
    <mergeCell ref="D258:D259"/>
    <mergeCell ref="F258:F259"/>
    <mergeCell ref="A260:B261"/>
    <mergeCell ref="C260:C261"/>
    <mergeCell ref="D260:D261"/>
    <mergeCell ref="F260:F261"/>
    <mergeCell ref="A262:B263"/>
    <mergeCell ref="C262:C263"/>
    <mergeCell ref="D262:D263"/>
    <mergeCell ref="F262:F263"/>
    <mergeCell ref="A264:B265"/>
    <mergeCell ref="C264:C265"/>
    <mergeCell ref="D264:D265"/>
    <mergeCell ref="F264:F265"/>
    <mergeCell ref="A266:B267"/>
    <mergeCell ref="C266:C267"/>
    <mergeCell ref="D266:D267"/>
    <mergeCell ref="F266:F267"/>
    <mergeCell ref="A268:B269"/>
    <mergeCell ref="C268:C269"/>
    <mergeCell ref="D268:D269"/>
    <mergeCell ref="F268:F269"/>
    <mergeCell ref="A270:B271"/>
    <mergeCell ref="C270:C271"/>
    <mergeCell ref="D270:D271"/>
    <mergeCell ref="F270:F271"/>
    <mergeCell ref="A272:B273"/>
    <mergeCell ref="C272:C273"/>
    <mergeCell ref="D272:D273"/>
    <mergeCell ref="F272:F273"/>
    <mergeCell ref="A274:B275"/>
    <mergeCell ref="C274:C275"/>
    <mergeCell ref="D274:D275"/>
    <mergeCell ref="F274:F275"/>
    <mergeCell ref="A276:B277"/>
    <mergeCell ref="C276:C277"/>
    <mergeCell ref="D276:D277"/>
    <mergeCell ref="A278:E278"/>
    <mergeCell ref="A279:E279"/>
    <mergeCell ref="B281:F281"/>
    <mergeCell ref="B282:F282"/>
    <mergeCell ref="B283:F283"/>
    <mergeCell ref="B284:F284"/>
    <mergeCell ref="A285:B285"/>
    <mergeCell ref="A286:B287"/>
    <mergeCell ref="C286:C287"/>
    <mergeCell ref="D286:D287"/>
    <mergeCell ref="F286:F287"/>
    <mergeCell ref="A288:B288"/>
    <mergeCell ref="A289:B290"/>
    <mergeCell ref="C289:C290"/>
    <mergeCell ref="D289:D290"/>
    <mergeCell ref="F289:F290"/>
    <mergeCell ref="A291:B292"/>
    <mergeCell ref="C291:C292"/>
    <mergeCell ref="D291:D292"/>
    <mergeCell ref="F291:F292"/>
    <mergeCell ref="A293:B294"/>
    <mergeCell ref="C293:C294"/>
    <mergeCell ref="D293:D294"/>
    <mergeCell ref="F293:F294"/>
    <mergeCell ref="A295:B296"/>
    <mergeCell ref="C295:C296"/>
    <mergeCell ref="D295:D296"/>
    <mergeCell ref="F295:F296"/>
    <mergeCell ref="A297:E297"/>
    <mergeCell ref="A298:E298"/>
    <mergeCell ref="B300:F300"/>
    <mergeCell ref="B301:F301"/>
    <mergeCell ref="B302:F302"/>
    <mergeCell ref="B303:F303"/>
    <mergeCell ref="A304:B304"/>
    <mergeCell ref="A305:B306"/>
    <mergeCell ref="C305:C306"/>
    <mergeCell ref="D305:D306"/>
    <mergeCell ref="F305:F306"/>
    <mergeCell ref="A307:B308"/>
    <mergeCell ref="C307:C308"/>
    <mergeCell ref="D307:D308"/>
    <mergeCell ref="F307:F308"/>
    <mergeCell ref="A309:B310"/>
    <mergeCell ref="C309:C310"/>
    <mergeCell ref="D309:D310"/>
    <mergeCell ref="F309:F310"/>
    <mergeCell ref="A311:B312"/>
    <mergeCell ref="C311:C312"/>
    <mergeCell ref="D311:D312"/>
    <mergeCell ref="F311:F312"/>
    <mergeCell ref="A313:B314"/>
    <mergeCell ref="C313:C314"/>
    <mergeCell ref="D313:D314"/>
    <mergeCell ref="F313:F314"/>
    <mergeCell ref="A315:B316"/>
    <mergeCell ref="C315:C316"/>
    <mergeCell ref="D315:D316"/>
    <mergeCell ref="F315:F316"/>
    <mergeCell ref="A317:B318"/>
    <mergeCell ref="C317:C318"/>
    <mergeCell ref="D317:D318"/>
    <mergeCell ref="A319:B320"/>
    <mergeCell ref="C319:C320"/>
    <mergeCell ref="D319:D320"/>
    <mergeCell ref="F319:F320"/>
    <mergeCell ref="A321:E321"/>
    <mergeCell ref="A322:E322"/>
    <mergeCell ref="A323:E323"/>
    <mergeCell ref="A325:F325"/>
    <mergeCell ref="A326:E326"/>
    <mergeCell ref="A327:E327"/>
    <mergeCell ref="A328:E328"/>
    <mergeCell ref="A329:E329"/>
    <mergeCell ref="A331:F331"/>
    <mergeCell ref="A332:E332"/>
    <mergeCell ref="A333:E333"/>
    <mergeCell ref="A334:E334"/>
    <mergeCell ref="A336:F336"/>
    <mergeCell ref="A340:F340"/>
    <mergeCell ref="A341:F341"/>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PREFEITURA MUNICIPAL DE QUARTO CENTENÁRIO
&amp;10ESTADO DO PARANÁ - CNPJ 01.619.104/0001-41
ANEXO I - LDO 2008</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B11"/>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12.85"/>
    <col collapsed="false" customWidth="true" hidden="false" outlineLevel="0" max="3" min="3" style="66" width="56.85"/>
    <col collapsed="false" customWidth="true" hidden="false" outlineLevel="0" max="4" min="4" style="66" width="16.56"/>
    <col collapsed="false" customWidth="true" hidden="false" outlineLevel="0" max="5" min="5" style="66" width="14.28"/>
    <col collapsed="false" customWidth="false" hidden="false" outlineLevel="0" max="257" min="6" style="66" width="9.14"/>
  </cols>
  <sheetData>
    <row r="1" customFormat="false" ht="12.75" hidden="false" customHeight="true" outlineLevel="0" collapsed="false">
      <c r="A1" s="67" t="s">
        <v>0</v>
      </c>
      <c r="B1" s="67"/>
      <c r="C1" s="67"/>
      <c r="D1" s="67"/>
    </row>
    <row r="2" customFormat="false" ht="12.75" hidden="false" customHeight="true" outlineLevel="0" collapsed="false">
      <c r="A2" s="68" t="s">
        <v>1</v>
      </c>
      <c r="B2" s="69" t="s">
        <v>2</v>
      </c>
      <c r="C2" s="69"/>
      <c r="D2" s="69"/>
    </row>
    <row r="3" customFormat="false" ht="12.75" hidden="false" customHeight="true" outlineLevel="0" collapsed="false">
      <c r="A3" s="70" t="s">
        <v>3</v>
      </c>
      <c r="B3" s="69" t="s">
        <v>4</v>
      </c>
      <c r="C3" s="69"/>
      <c r="D3" s="69"/>
    </row>
    <row r="4" customFormat="false" ht="12.75" hidden="false" customHeight="true" outlineLevel="0" collapsed="false">
      <c r="A4" s="70" t="s">
        <v>5</v>
      </c>
      <c r="B4" s="69" t="s">
        <v>6</v>
      </c>
      <c r="C4" s="69"/>
      <c r="D4" s="69"/>
    </row>
    <row r="5" customFormat="false" ht="17.25" hidden="false" customHeight="true" outlineLevel="0" collapsed="false">
      <c r="A5" s="69" t="s">
        <v>7</v>
      </c>
      <c r="B5" s="69"/>
      <c r="C5" s="71" t="s">
        <v>8</v>
      </c>
      <c r="D5" s="71" t="s">
        <v>9</v>
      </c>
    </row>
    <row r="6" customFormat="false" ht="16.5" hidden="false" customHeight="true" outlineLevel="0" collapsed="false">
      <c r="A6" s="72" t="s">
        <v>10</v>
      </c>
      <c r="B6" s="72"/>
      <c r="C6" s="73" t="s">
        <v>11</v>
      </c>
      <c r="D6" s="74" t="n">
        <v>430000</v>
      </c>
      <c r="E6" s="151"/>
    </row>
    <row r="7" customFormat="false" ht="116.25" hidden="false" customHeight="true" outlineLevel="0" collapsed="false">
      <c r="A7" s="72"/>
      <c r="B7" s="72"/>
      <c r="C7" s="75" t="s">
        <v>737</v>
      </c>
      <c r="D7" s="74"/>
      <c r="E7" s="151"/>
    </row>
    <row r="8" customFormat="false" ht="19.5" hidden="false" customHeight="true" outlineLevel="0" collapsed="false">
      <c r="A8" s="72" t="s">
        <v>13</v>
      </c>
      <c r="B8" s="72"/>
      <c r="C8" s="73" t="s">
        <v>14</v>
      </c>
      <c r="D8" s="74" t="n">
        <v>5000</v>
      </c>
      <c r="E8" s="151" t="n">
        <f aca="false">D8</f>
        <v>5000</v>
      </c>
    </row>
    <row r="9" customFormat="false" ht="18.75" hidden="false" customHeight="true" outlineLevel="0" collapsed="false">
      <c r="A9" s="72"/>
      <c r="B9" s="72"/>
      <c r="C9" s="76" t="s">
        <v>15</v>
      </c>
      <c r="D9" s="74"/>
      <c r="E9" s="151"/>
    </row>
    <row r="10" customFormat="false" ht="19.5" hidden="false" customHeight="true" outlineLevel="0" collapsed="false">
      <c r="A10" s="72" t="s">
        <v>16</v>
      </c>
      <c r="B10" s="72"/>
      <c r="C10" s="73" t="s">
        <v>17</v>
      </c>
      <c r="D10" s="74" t="n">
        <v>15000</v>
      </c>
      <c r="E10" s="151" t="n">
        <f aca="false">D10</f>
        <v>15000</v>
      </c>
    </row>
    <row r="11" customFormat="false" ht="23.25" hidden="false" customHeight="true" outlineLevel="0" collapsed="false">
      <c r="A11" s="72"/>
      <c r="B11" s="72"/>
      <c r="C11" s="75" t="s">
        <v>18</v>
      </c>
      <c r="D11" s="74"/>
      <c r="E11" s="151"/>
    </row>
    <row r="12" customFormat="false" ht="12.75" hidden="false" customHeight="true" outlineLevel="0" collapsed="false">
      <c r="A12" s="77" t="s">
        <v>19</v>
      </c>
      <c r="B12" s="77"/>
      <c r="C12" s="77"/>
      <c r="D12" s="78" t="n">
        <f aca="false">SUM(D6:D11)</f>
        <v>450000</v>
      </c>
      <c r="E12" s="151"/>
    </row>
    <row r="13" customFormat="false" ht="12.75" hidden="false" customHeight="true" outlineLevel="0" collapsed="false">
      <c r="A13" s="77" t="s">
        <v>20</v>
      </c>
      <c r="B13" s="77"/>
      <c r="C13" s="77"/>
      <c r="D13" s="78" t="n">
        <f aca="false">D12</f>
        <v>450000</v>
      </c>
      <c r="E13" s="151"/>
    </row>
    <row r="14" customFormat="false" ht="12.75" hidden="false" customHeight="false" outlineLevel="0" collapsed="false">
      <c r="A14" s="79"/>
      <c r="B14" s="79"/>
      <c r="C14" s="79"/>
      <c r="D14" s="79"/>
      <c r="E14" s="151"/>
    </row>
    <row r="15" customFormat="false" ht="12.75" hidden="false" customHeight="true" outlineLevel="0" collapsed="false">
      <c r="A15" s="80" t="s">
        <v>21</v>
      </c>
      <c r="B15" s="69" t="s">
        <v>22</v>
      </c>
      <c r="C15" s="69"/>
      <c r="D15" s="69"/>
      <c r="E15" s="151"/>
    </row>
    <row r="16" customFormat="false" ht="12.75" hidden="false" customHeight="true" outlineLevel="0" collapsed="false">
      <c r="A16" s="70" t="s">
        <v>23</v>
      </c>
      <c r="B16" s="69" t="s">
        <v>24</v>
      </c>
      <c r="C16" s="69"/>
      <c r="D16" s="69"/>
      <c r="E16" s="151"/>
    </row>
    <row r="17" customFormat="false" ht="14.25" hidden="false" customHeight="true" outlineLevel="0" collapsed="false">
      <c r="A17" s="69" t="s">
        <v>7</v>
      </c>
      <c r="B17" s="69"/>
      <c r="C17" s="71" t="s">
        <v>8</v>
      </c>
      <c r="D17" s="71" t="s">
        <v>9</v>
      </c>
      <c r="E17" s="151"/>
    </row>
    <row r="18" customFormat="false" ht="14.25" hidden="false" customHeight="true" outlineLevel="0" collapsed="false">
      <c r="A18" s="72" t="s">
        <v>25</v>
      </c>
      <c r="B18" s="72"/>
      <c r="C18" s="73" t="s">
        <v>26</v>
      </c>
      <c r="D18" s="74" t="n">
        <v>250000</v>
      </c>
      <c r="E18" s="151"/>
    </row>
    <row r="19" customFormat="false" ht="39.75" hidden="false" customHeight="true" outlineLevel="0" collapsed="false">
      <c r="A19" s="72"/>
      <c r="B19" s="72"/>
      <c r="C19" s="75" t="s">
        <v>27</v>
      </c>
      <c r="D19" s="74"/>
      <c r="E19" s="151"/>
    </row>
    <row r="20" customFormat="false" ht="12.75" hidden="false" customHeight="true" outlineLevel="0" collapsed="false">
      <c r="A20" s="77" t="s">
        <v>19</v>
      </c>
      <c r="B20" s="77"/>
      <c r="C20" s="77"/>
      <c r="D20" s="78" t="n">
        <f aca="false">SUM(D18:D19)</f>
        <v>250000</v>
      </c>
      <c r="E20" s="151"/>
    </row>
    <row r="21" customFormat="false" ht="12.75" hidden="false" customHeight="true" outlineLevel="0" collapsed="false">
      <c r="A21" s="77" t="s">
        <v>34</v>
      </c>
      <c r="B21" s="77"/>
      <c r="C21" s="77"/>
      <c r="D21" s="78" t="n">
        <f aca="false">D20</f>
        <v>250000</v>
      </c>
      <c r="E21" s="151"/>
    </row>
    <row r="22" customFormat="false" ht="12.75" hidden="false" customHeight="false" outlineLevel="0" collapsed="false">
      <c r="A22" s="79"/>
      <c r="B22" s="79"/>
      <c r="C22" s="79"/>
      <c r="D22" s="79"/>
      <c r="E22" s="151"/>
    </row>
    <row r="23" customFormat="false" ht="16.5" hidden="false" customHeight="true" outlineLevel="0" collapsed="false">
      <c r="A23" s="80" t="s">
        <v>35</v>
      </c>
      <c r="B23" s="69" t="s">
        <v>36</v>
      </c>
      <c r="C23" s="69"/>
      <c r="D23" s="69"/>
      <c r="E23" s="151"/>
    </row>
    <row r="24" customFormat="false" ht="12.75" hidden="false" customHeight="true" outlineLevel="0" collapsed="false">
      <c r="A24" s="70" t="s">
        <v>37</v>
      </c>
      <c r="B24" s="69" t="s">
        <v>474</v>
      </c>
      <c r="C24" s="69"/>
      <c r="D24" s="69"/>
      <c r="E24" s="151"/>
    </row>
    <row r="25" customFormat="false" ht="15.75" hidden="false" customHeight="true" outlineLevel="0" collapsed="false">
      <c r="A25" s="69" t="s">
        <v>7</v>
      </c>
      <c r="B25" s="69"/>
      <c r="C25" s="71" t="s">
        <v>8</v>
      </c>
      <c r="D25" s="71" t="s">
        <v>9</v>
      </c>
      <c r="E25" s="151"/>
    </row>
    <row r="26" customFormat="false" ht="18.75" hidden="false" customHeight="true" outlineLevel="0" collapsed="false">
      <c r="A26" s="72" t="s">
        <v>475</v>
      </c>
      <c r="B26" s="72"/>
      <c r="C26" s="73" t="s">
        <v>476</v>
      </c>
      <c r="D26" s="81" t="n">
        <v>100000</v>
      </c>
      <c r="E26" s="151"/>
    </row>
    <row r="27" customFormat="false" ht="24.75" hidden="false" customHeight="true" outlineLevel="0" collapsed="false">
      <c r="A27" s="72"/>
      <c r="B27" s="72"/>
      <c r="C27" s="75" t="s">
        <v>41</v>
      </c>
      <c r="D27" s="81"/>
      <c r="E27" s="151"/>
    </row>
    <row r="28" customFormat="false" ht="12.75" hidden="false" customHeight="true" outlineLevel="0" collapsed="false">
      <c r="A28" s="69" t="s">
        <v>19</v>
      </c>
      <c r="B28" s="69"/>
      <c r="C28" s="69"/>
      <c r="D28" s="82" t="n">
        <f aca="false">SUM(D26:D27)</f>
        <v>100000</v>
      </c>
      <c r="E28" s="151"/>
    </row>
    <row r="29" customFormat="false" ht="12.75" hidden="false" customHeight="true" outlineLevel="0" collapsed="false">
      <c r="A29" s="77" t="s">
        <v>34</v>
      </c>
      <c r="B29" s="77"/>
      <c r="C29" s="77"/>
      <c r="D29" s="83" t="n">
        <f aca="false">D28</f>
        <v>100000</v>
      </c>
      <c r="E29" s="151"/>
    </row>
    <row r="30" customFormat="false" ht="12.75" hidden="false" customHeight="false" outlineLevel="0" collapsed="false">
      <c r="A30" s="79"/>
      <c r="B30" s="79"/>
      <c r="C30" s="79"/>
      <c r="D30" s="79"/>
      <c r="E30" s="151"/>
    </row>
    <row r="31" customFormat="false" ht="16.5" hidden="false" customHeight="true" outlineLevel="0" collapsed="false">
      <c r="A31" s="80" t="s">
        <v>50</v>
      </c>
      <c r="B31" s="69" t="s">
        <v>51</v>
      </c>
      <c r="C31" s="69"/>
      <c r="D31" s="69"/>
      <c r="E31" s="151"/>
    </row>
    <row r="32" customFormat="false" ht="12.75" hidden="false" customHeight="true" outlineLevel="0" collapsed="false">
      <c r="A32" s="70" t="s">
        <v>52</v>
      </c>
      <c r="B32" s="69" t="s">
        <v>477</v>
      </c>
      <c r="C32" s="69"/>
      <c r="D32" s="69"/>
      <c r="E32" s="151"/>
    </row>
    <row r="33" customFormat="false" ht="13.5" hidden="false" customHeight="true" outlineLevel="0" collapsed="false">
      <c r="A33" s="69" t="s">
        <v>7</v>
      </c>
      <c r="B33" s="69"/>
      <c r="C33" s="71" t="s">
        <v>8</v>
      </c>
      <c r="D33" s="71" t="s">
        <v>9</v>
      </c>
      <c r="E33" s="151"/>
    </row>
    <row r="34" customFormat="false" ht="12.75" hidden="false" customHeight="true" outlineLevel="0" collapsed="false">
      <c r="A34" s="72" t="s">
        <v>478</v>
      </c>
      <c r="B34" s="72"/>
      <c r="C34" s="73" t="s">
        <v>479</v>
      </c>
      <c r="D34" s="74" t="n">
        <v>200000</v>
      </c>
      <c r="E34" s="151"/>
    </row>
    <row r="35" customFormat="false" ht="41.25" hidden="false" customHeight="true" outlineLevel="0" collapsed="false">
      <c r="A35" s="72"/>
      <c r="B35" s="72"/>
      <c r="C35" s="75" t="s">
        <v>480</v>
      </c>
      <c r="D35" s="74"/>
      <c r="E35" s="151"/>
    </row>
    <row r="36" customFormat="false" ht="12.75" hidden="false" customHeight="true" outlineLevel="0" collapsed="false">
      <c r="A36" s="77" t="s">
        <v>19</v>
      </c>
      <c r="B36" s="77"/>
      <c r="C36" s="77"/>
      <c r="D36" s="78" t="n">
        <f aca="false">SUM(D34:D35)</f>
        <v>200000</v>
      </c>
      <c r="E36" s="151"/>
    </row>
    <row r="37" customFormat="false" ht="12.75" hidden="false" customHeight="true" outlineLevel="0" collapsed="false">
      <c r="A37" s="77" t="s">
        <v>65</v>
      </c>
      <c r="B37" s="77"/>
      <c r="C37" s="77"/>
      <c r="D37" s="78" t="n">
        <f aca="false">D36</f>
        <v>200000</v>
      </c>
      <c r="E37" s="151"/>
    </row>
    <row r="38" customFormat="false" ht="12.75" hidden="false" customHeight="false" outlineLevel="0" collapsed="false">
      <c r="A38" s="79"/>
      <c r="B38" s="79"/>
      <c r="C38" s="79"/>
      <c r="D38" s="79"/>
      <c r="E38" s="151"/>
    </row>
    <row r="39" customFormat="false" ht="12.75" hidden="false" customHeight="true" outlineLevel="0" collapsed="false">
      <c r="A39" s="80" t="s">
        <v>66</v>
      </c>
      <c r="B39" s="69" t="s">
        <v>67</v>
      </c>
      <c r="C39" s="69"/>
      <c r="D39" s="69"/>
      <c r="E39" s="151"/>
    </row>
    <row r="40" customFormat="false" ht="22.5" hidden="false" customHeight="true" outlineLevel="0" collapsed="false">
      <c r="A40" s="70" t="s">
        <v>68</v>
      </c>
      <c r="B40" s="69" t="s">
        <v>481</v>
      </c>
      <c r="C40" s="69"/>
      <c r="D40" s="69"/>
      <c r="E40" s="151"/>
    </row>
    <row r="41" customFormat="false" ht="15.75" hidden="false" customHeight="true" outlineLevel="0" collapsed="false">
      <c r="A41" s="69" t="s">
        <v>7</v>
      </c>
      <c r="B41" s="69"/>
      <c r="C41" s="71" t="s">
        <v>8</v>
      </c>
      <c r="D41" s="71" t="s">
        <v>9</v>
      </c>
      <c r="E41" s="151"/>
    </row>
    <row r="42" customFormat="false" ht="23.25" hidden="false" customHeight="true" outlineLevel="0" collapsed="false">
      <c r="A42" s="72" t="s">
        <v>482</v>
      </c>
      <c r="B42" s="72"/>
      <c r="C42" s="73" t="s">
        <v>483</v>
      </c>
      <c r="D42" s="74" t="n">
        <v>150000</v>
      </c>
      <c r="E42" s="151"/>
    </row>
    <row r="43" customFormat="false" ht="42" hidden="false" customHeight="true" outlineLevel="0" collapsed="false">
      <c r="A43" s="72"/>
      <c r="B43" s="72"/>
      <c r="C43" s="75" t="s">
        <v>72</v>
      </c>
      <c r="D43" s="74"/>
      <c r="E43" s="151"/>
    </row>
    <row r="44" customFormat="false" ht="12.75" hidden="false" customHeight="true" outlineLevel="0" collapsed="false">
      <c r="A44" s="77" t="s">
        <v>19</v>
      </c>
      <c r="B44" s="77"/>
      <c r="C44" s="77"/>
      <c r="D44" s="78" t="n">
        <f aca="false">SUM(D42)</f>
        <v>150000</v>
      </c>
      <c r="E44" s="151"/>
    </row>
    <row r="45" customFormat="false" ht="12.75" hidden="false" customHeight="true" outlineLevel="0" collapsed="false">
      <c r="A45" s="77" t="s">
        <v>65</v>
      </c>
      <c r="B45" s="77"/>
      <c r="C45" s="77"/>
      <c r="D45" s="78" t="n">
        <f aca="false">D44</f>
        <v>150000</v>
      </c>
      <c r="E45" s="151"/>
    </row>
    <row r="46" customFormat="false" ht="12.75" hidden="false" customHeight="false" outlineLevel="0" collapsed="false">
      <c r="A46" s="79"/>
      <c r="B46" s="79"/>
      <c r="C46" s="79"/>
      <c r="D46" s="79"/>
      <c r="E46" s="151"/>
    </row>
    <row r="47" customFormat="false" ht="12.75" hidden="false" customHeight="true" outlineLevel="0" collapsed="false">
      <c r="A47" s="80" t="s">
        <v>73</v>
      </c>
      <c r="B47" s="69" t="s">
        <v>74</v>
      </c>
      <c r="C47" s="69"/>
      <c r="D47" s="69"/>
      <c r="E47" s="151"/>
    </row>
    <row r="48" customFormat="false" ht="12.75" hidden="false" customHeight="true" outlineLevel="0" collapsed="false">
      <c r="A48" s="70" t="s">
        <v>75</v>
      </c>
      <c r="B48" s="69" t="s">
        <v>484</v>
      </c>
      <c r="C48" s="69"/>
      <c r="D48" s="69"/>
      <c r="E48" s="151"/>
    </row>
    <row r="49" customFormat="false" ht="17.25" hidden="false" customHeight="true" outlineLevel="0" collapsed="false">
      <c r="A49" s="69" t="s">
        <v>7</v>
      </c>
      <c r="B49" s="69"/>
      <c r="C49" s="71" t="s">
        <v>8</v>
      </c>
      <c r="D49" s="71" t="s">
        <v>9</v>
      </c>
      <c r="E49" s="151"/>
    </row>
    <row r="50" customFormat="false" ht="17.25" hidden="false" customHeight="true" outlineLevel="0" collapsed="false">
      <c r="A50" s="72" t="s">
        <v>485</v>
      </c>
      <c r="B50" s="72"/>
      <c r="C50" s="73" t="s">
        <v>486</v>
      </c>
      <c r="D50" s="74" t="n">
        <v>500000</v>
      </c>
      <c r="E50" s="151"/>
    </row>
    <row r="51" customFormat="false" ht="170.25" hidden="false" customHeight="true" outlineLevel="0" collapsed="false">
      <c r="A51" s="72"/>
      <c r="B51" s="72"/>
      <c r="C51" s="75" t="s">
        <v>669</v>
      </c>
      <c r="D51" s="74"/>
      <c r="E51" s="151"/>
    </row>
    <row r="52" customFormat="false" ht="80.25" hidden="false" customHeight="true" outlineLevel="0" collapsed="false">
      <c r="A52" s="84"/>
      <c r="B52" s="84"/>
      <c r="C52" s="85" t="s">
        <v>738</v>
      </c>
      <c r="D52" s="86"/>
      <c r="E52" s="151"/>
    </row>
    <row r="53" customFormat="false" ht="24.75" hidden="false" customHeight="true" outlineLevel="0" collapsed="false">
      <c r="A53" s="72" t="s">
        <v>739</v>
      </c>
      <c r="B53" s="72"/>
      <c r="C53" s="73" t="s">
        <v>490</v>
      </c>
      <c r="D53" s="74" t="n">
        <v>80000</v>
      </c>
      <c r="E53" s="151" t="n">
        <f aca="false">D53</f>
        <v>80000</v>
      </c>
    </row>
    <row r="54" customFormat="false" ht="27.75" hidden="false" customHeight="true" outlineLevel="0" collapsed="false">
      <c r="A54" s="72"/>
      <c r="B54" s="72"/>
      <c r="C54" s="75" t="s">
        <v>82</v>
      </c>
      <c r="D54" s="74"/>
      <c r="E54" s="151"/>
    </row>
    <row r="55" customFormat="false" ht="20.25" hidden="false" customHeight="true" outlineLevel="0" collapsed="false">
      <c r="A55" s="72" t="s">
        <v>491</v>
      </c>
      <c r="B55" s="72"/>
      <c r="C55" s="73" t="s">
        <v>84</v>
      </c>
      <c r="D55" s="74" t="n">
        <v>25000</v>
      </c>
      <c r="E55" s="151" t="n">
        <f aca="false">D55</f>
        <v>25000</v>
      </c>
    </row>
    <row r="56" customFormat="false" ht="17.25" hidden="false" customHeight="true" outlineLevel="0" collapsed="false">
      <c r="A56" s="72"/>
      <c r="B56" s="72"/>
      <c r="C56" s="75" t="s">
        <v>85</v>
      </c>
      <c r="D56" s="74"/>
      <c r="E56" s="151"/>
    </row>
    <row r="57" customFormat="false" ht="13.5" hidden="false" customHeight="true" outlineLevel="0" collapsed="false">
      <c r="A57" s="72" t="s">
        <v>492</v>
      </c>
      <c r="B57" s="72"/>
      <c r="C57" s="73" t="s">
        <v>92</v>
      </c>
      <c r="D57" s="74" t="n">
        <v>120000</v>
      </c>
      <c r="E57" s="151"/>
    </row>
    <row r="58" customFormat="false" ht="18.75" hidden="false" customHeight="true" outlineLevel="0" collapsed="false">
      <c r="A58" s="72"/>
      <c r="B58" s="72"/>
      <c r="C58" s="75" t="s">
        <v>93</v>
      </c>
      <c r="D58" s="74"/>
      <c r="E58" s="151"/>
    </row>
    <row r="59" customFormat="false" ht="19.5" hidden="false" customHeight="true" outlineLevel="0" collapsed="false">
      <c r="A59" s="72" t="s">
        <v>496</v>
      </c>
      <c r="B59" s="72"/>
      <c r="C59" s="73" t="s">
        <v>106</v>
      </c>
      <c r="D59" s="74" t="n">
        <v>25000</v>
      </c>
      <c r="E59" s="151"/>
    </row>
    <row r="60" customFormat="false" ht="27.75" hidden="false" customHeight="true" outlineLevel="0" collapsed="false">
      <c r="A60" s="72"/>
      <c r="B60" s="72"/>
      <c r="C60" s="75" t="s">
        <v>107</v>
      </c>
      <c r="D60" s="74"/>
      <c r="E60" s="151"/>
    </row>
    <row r="61" customFormat="false" ht="12.75" hidden="false" customHeight="true" outlineLevel="0" collapsed="false">
      <c r="A61" s="77" t="s">
        <v>19</v>
      </c>
      <c r="B61" s="77"/>
      <c r="C61" s="77"/>
      <c r="D61" s="78" t="n">
        <f aca="false">SUM(D50:D60)</f>
        <v>750000</v>
      </c>
      <c r="E61" s="151"/>
    </row>
    <row r="62" customFormat="false" ht="12.75" hidden="false" customHeight="true" outlineLevel="0" collapsed="false">
      <c r="A62" s="77" t="s">
        <v>20</v>
      </c>
      <c r="B62" s="77"/>
      <c r="C62" s="77"/>
      <c r="D62" s="78" t="n">
        <f aca="false">D61</f>
        <v>750000</v>
      </c>
      <c r="E62" s="151"/>
    </row>
    <row r="63" customFormat="false" ht="12.75" hidden="false" customHeight="false" outlineLevel="0" collapsed="false">
      <c r="A63" s="79"/>
      <c r="B63" s="79"/>
      <c r="C63" s="79"/>
      <c r="D63" s="79"/>
      <c r="E63" s="151"/>
    </row>
    <row r="64" customFormat="false" ht="17.25" hidden="false" customHeight="true" outlineLevel="0" collapsed="false">
      <c r="A64" s="80" t="s">
        <v>108</v>
      </c>
      <c r="B64" s="69" t="s">
        <v>109</v>
      </c>
      <c r="C64" s="69"/>
      <c r="D64" s="69"/>
      <c r="E64" s="151"/>
    </row>
    <row r="65" customFormat="false" ht="12.75" hidden="false" customHeight="true" outlineLevel="0" collapsed="false">
      <c r="A65" s="70" t="s">
        <v>110</v>
      </c>
      <c r="B65" s="69" t="s">
        <v>497</v>
      </c>
      <c r="C65" s="69"/>
      <c r="D65" s="69"/>
      <c r="E65" s="151"/>
    </row>
    <row r="66" customFormat="false" ht="15.75" hidden="false" customHeight="true" outlineLevel="0" collapsed="false">
      <c r="A66" s="69" t="s">
        <v>7</v>
      </c>
      <c r="B66" s="69"/>
      <c r="C66" s="71" t="s">
        <v>8</v>
      </c>
      <c r="D66" s="71" t="s">
        <v>9</v>
      </c>
      <c r="E66" s="151"/>
    </row>
    <row r="67" customFormat="false" ht="14.25" hidden="false" customHeight="true" outlineLevel="0" collapsed="false">
      <c r="A67" s="72" t="s">
        <v>498</v>
      </c>
      <c r="B67" s="72"/>
      <c r="C67" s="90" t="s">
        <v>499</v>
      </c>
      <c r="D67" s="74" t="n">
        <v>500000</v>
      </c>
      <c r="E67" s="151"/>
    </row>
    <row r="68" customFormat="false" ht="168.75" hidden="false" customHeight="true" outlineLevel="0" collapsed="false">
      <c r="A68" s="72"/>
      <c r="B68" s="72"/>
      <c r="C68" s="91" t="s">
        <v>672</v>
      </c>
      <c r="D68" s="74"/>
      <c r="E68" s="151"/>
    </row>
    <row r="69" customFormat="false" ht="168.75" hidden="false" customHeight="true" outlineLevel="0" collapsed="false">
      <c r="A69" s="84"/>
      <c r="B69" s="84"/>
      <c r="C69" s="90" t="s">
        <v>673</v>
      </c>
      <c r="D69" s="86"/>
      <c r="E69" s="151"/>
    </row>
    <row r="70" customFormat="false" ht="13.5" hidden="false" customHeight="true" outlineLevel="0" collapsed="false">
      <c r="A70" s="72" t="s">
        <v>502</v>
      </c>
      <c r="B70" s="72"/>
      <c r="C70" s="73" t="s">
        <v>128</v>
      </c>
      <c r="D70" s="74" t="n">
        <v>60000</v>
      </c>
      <c r="E70" s="151"/>
    </row>
    <row r="71" customFormat="false" ht="21.75" hidden="false" customHeight="true" outlineLevel="0" collapsed="false">
      <c r="A71" s="72"/>
      <c r="B71" s="72"/>
      <c r="C71" s="75" t="s">
        <v>503</v>
      </c>
      <c r="D71" s="74"/>
      <c r="E71" s="151"/>
    </row>
    <row r="72" customFormat="false" ht="18" hidden="false" customHeight="true" outlineLevel="0" collapsed="false">
      <c r="A72" s="72" t="s">
        <v>504</v>
      </c>
      <c r="B72" s="72"/>
      <c r="C72" s="73" t="s">
        <v>131</v>
      </c>
      <c r="D72" s="74" t="n">
        <v>20000</v>
      </c>
      <c r="E72" s="151" t="n">
        <f aca="false">D72</f>
        <v>20000</v>
      </c>
    </row>
    <row r="73" customFormat="false" ht="33.75" hidden="false" customHeight="true" outlineLevel="0" collapsed="false">
      <c r="A73" s="72"/>
      <c r="B73" s="72"/>
      <c r="C73" s="75" t="s">
        <v>132</v>
      </c>
      <c r="D73" s="74"/>
      <c r="E73" s="151"/>
    </row>
    <row r="74" customFormat="false" ht="15" hidden="false" customHeight="true" outlineLevel="0" collapsed="false">
      <c r="A74" s="72" t="s">
        <v>505</v>
      </c>
      <c r="B74" s="72"/>
      <c r="C74" s="73" t="s">
        <v>134</v>
      </c>
      <c r="D74" s="74" t="n">
        <v>150000</v>
      </c>
      <c r="E74" s="151" t="n">
        <f aca="false">D74</f>
        <v>150000</v>
      </c>
    </row>
    <row r="75" customFormat="false" ht="31.5" hidden="false" customHeight="true" outlineLevel="0" collapsed="false">
      <c r="A75" s="72"/>
      <c r="B75" s="72"/>
      <c r="C75" s="75" t="s">
        <v>135</v>
      </c>
      <c r="D75" s="74"/>
      <c r="E75" s="151"/>
    </row>
    <row r="76" customFormat="false" ht="19.5" hidden="false" customHeight="true" outlineLevel="0" collapsed="false">
      <c r="A76" s="72" t="s">
        <v>506</v>
      </c>
      <c r="B76" s="72"/>
      <c r="C76" s="73" t="s">
        <v>137</v>
      </c>
      <c r="D76" s="74" t="n">
        <v>70000</v>
      </c>
      <c r="E76" s="151"/>
    </row>
    <row r="77" customFormat="false" ht="27.75" hidden="false" customHeight="true" outlineLevel="0" collapsed="false">
      <c r="A77" s="72"/>
      <c r="B77" s="72"/>
      <c r="C77" s="75" t="s">
        <v>138</v>
      </c>
      <c r="D77" s="74"/>
      <c r="E77" s="151"/>
    </row>
    <row r="78" customFormat="false" ht="15" hidden="false" customHeight="true" outlineLevel="0" collapsed="false">
      <c r="A78" s="72" t="s">
        <v>507</v>
      </c>
      <c r="B78" s="72"/>
      <c r="C78" s="73" t="s">
        <v>140</v>
      </c>
      <c r="D78" s="74" t="n">
        <v>200000</v>
      </c>
      <c r="E78" s="151"/>
    </row>
    <row r="79" customFormat="false" ht="15" hidden="false" customHeight="true" outlineLevel="0" collapsed="false">
      <c r="A79" s="72"/>
      <c r="B79" s="72"/>
      <c r="C79" s="76" t="s">
        <v>508</v>
      </c>
      <c r="D79" s="74"/>
      <c r="E79" s="151"/>
    </row>
    <row r="80" customFormat="false" ht="12.75" hidden="false" customHeight="true" outlineLevel="0" collapsed="false">
      <c r="A80" s="77" t="s">
        <v>19</v>
      </c>
      <c r="B80" s="77"/>
      <c r="C80" s="77"/>
      <c r="D80" s="78" t="n">
        <f aca="false">SUM(D67:D79)</f>
        <v>1000000</v>
      </c>
      <c r="E80" s="151"/>
    </row>
    <row r="81" customFormat="false" ht="12.75" hidden="false" customHeight="true" outlineLevel="0" collapsed="false">
      <c r="A81" s="77" t="s">
        <v>20</v>
      </c>
      <c r="B81" s="77"/>
      <c r="C81" s="77"/>
      <c r="D81" s="78" t="n">
        <f aca="false">D80</f>
        <v>1000000</v>
      </c>
      <c r="E81" s="151"/>
    </row>
    <row r="82" customFormat="false" ht="12.75" hidden="false" customHeight="false" outlineLevel="0" collapsed="false">
      <c r="A82" s="79"/>
      <c r="B82" s="79"/>
      <c r="C82" s="79"/>
      <c r="D82" s="79"/>
      <c r="E82" s="151"/>
    </row>
    <row r="83" customFormat="false" ht="14.25" hidden="false" customHeight="true" outlineLevel="0" collapsed="false">
      <c r="A83" s="80" t="s">
        <v>147</v>
      </c>
      <c r="B83" s="69" t="s">
        <v>148</v>
      </c>
      <c r="C83" s="69"/>
      <c r="D83" s="69"/>
      <c r="E83" s="151"/>
    </row>
    <row r="84" customFormat="false" ht="12.75" hidden="false" customHeight="true" outlineLevel="0" collapsed="false">
      <c r="A84" s="70" t="s">
        <v>149</v>
      </c>
      <c r="B84" s="69" t="s">
        <v>509</v>
      </c>
      <c r="C84" s="69"/>
      <c r="D84" s="69"/>
      <c r="E84" s="151"/>
    </row>
    <row r="85" customFormat="false" ht="15.75" hidden="false" customHeight="true" outlineLevel="0" collapsed="false">
      <c r="A85" s="69" t="s">
        <v>7</v>
      </c>
      <c r="B85" s="69"/>
      <c r="C85" s="71" t="s">
        <v>8</v>
      </c>
      <c r="D85" s="71" t="s">
        <v>9</v>
      </c>
      <c r="E85" s="151"/>
    </row>
    <row r="86" customFormat="false" ht="13.5" hidden="false" customHeight="true" outlineLevel="0" collapsed="false">
      <c r="A86" s="72" t="s">
        <v>510</v>
      </c>
      <c r="B86" s="72"/>
      <c r="C86" s="73" t="s">
        <v>511</v>
      </c>
      <c r="D86" s="74" t="n">
        <v>810000</v>
      </c>
      <c r="E86" s="151"/>
    </row>
    <row r="87" customFormat="false" ht="144.75" hidden="false" customHeight="true" outlineLevel="0" collapsed="false">
      <c r="A87" s="72"/>
      <c r="B87" s="72"/>
      <c r="C87" s="75" t="s">
        <v>740</v>
      </c>
      <c r="D87" s="74"/>
      <c r="E87" s="151"/>
    </row>
    <row r="88" customFormat="false" ht="51.75" hidden="false" customHeight="true" outlineLevel="0" collapsed="false">
      <c r="A88" s="84"/>
      <c r="B88" s="84"/>
      <c r="C88" s="73" t="s">
        <v>513</v>
      </c>
      <c r="D88" s="86"/>
      <c r="E88" s="151"/>
    </row>
    <row r="89" customFormat="false" ht="13.5" hidden="false" customHeight="true" outlineLevel="0" collapsed="false">
      <c r="A89" s="72" t="s">
        <v>514</v>
      </c>
      <c r="B89" s="72"/>
      <c r="C89" s="73" t="s">
        <v>154</v>
      </c>
      <c r="D89" s="74" t="n">
        <v>80000</v>
      </c>
      <c r="E89" s="151" t="n">
        <f aca="false">D89</f>
        <v>80000</v>
      </c>
    </row>
    <row r="90" customFormat="false" ht="29.25" hidden="false" customHeight="true" outlineLevel="0" collapsed="false">
      <c r="A90" s="72"/>
      <c r="B90" s="72"/>
      <c r="C90" s="75" t="s">
        <v>155</v>
      </c>
      <c r="D90" s="74"/>
      <c r="E90" s="151"/>
    </row>
    <row r="91" customFormat="false" ht="15.75" hidden="false" customHeight="true" outlineLevel="0" collapsed="false">
      <c r="A91" s="72" t="s">
        <v>515</v>
      </c>
      <c r="B91" s="72"/>
      <c r="C91" s="73" t="s">
        <v>157</v>
      </c>
      <c r="D91" s="74" t="n">
        <v>80000</v>
      </c>
      <c r="E91" s="151" t="n">
        <f aca="false">D91</f>
        <v>80000</v>
      </c>
    </row>
    <row r="92" customFormat="false" ht="27" hidden="false" customHeight="true" outlineLevel="0" collapsed="false">
      <c r="A92" s="72"/>
      <c r="B92" s="72"/>
      <c r="C92" s="75" t="s">
        <v>516</v>
      </c>
      <c r="D92" s="74"/>
      <c r="E92" s="151"/>
    </row>
    <row r="93" customFormat="false" ht="18" hidden="false" customHeight="true" outlineLevel="0" collapsed="false">
      <c r="A93" s="72" t="s">
        <v>517</v>
      </c>
      <c r="B93" s="72"/>
      <c r="C93" s="73" t="s">
        <v>165</v>
      </c>
      <c r="D93" s="74" t="n">
        <v>30000</v>
      </c>
      <c r="E93" s="151"/>
    </row>
    <row r="94" customFormat="false" ht="29.25" hidden="false" customHeight="true" outlineLevel="0" collapsed="false">
      <c r="A94" s="72"/>
      <c r="B94" s="72"/>
      <c r="C94" s="76" t="s">
        <v>518</v>
      </c>
      <c r="D94" s="74"/>
      <c r="E94" s="151"/>
    </row>
    <row r="95" customFormat="false" ht="12.75" hidden="false" customHeight="true" outlineLevel="0" collapsed="false">
      <c r="A95" s="72" t="s">
        <v>519</v>
      </c>
      <c r="B95" s="72"/>
      <c r="C95" s="92" t="s">
        <v>168</v>
      </c>
      <c r="D95" s="74" t="n">
        <v>20000</v>
      </c>
      <c r="E95" s="151"/>
    </row>
    <row r="96" customFormat="false" ht="24.75" hidden="false" customHeight="true" outlineLevel="0" collapsed="false">
      <c r="A96" s="72"/>
      <c r="B96" s="72"/>
      <c r="C96" s="75" t="s">
        <v>169</v>
      </c>
      <c r="D96" s="74"/>
      <c r="E96" s="151"/>
    </row>
    <row r="97" customFormat="false" ht="15" hidden="false" customHeight="true" outlineLevel="0" collapsed="false">
      <c r="A97" s="72" t="s">
        <v>520</v>
      </c>
      <c r="B97" s="72"/>
      <c r="C97" s="92" t="s">
        <v>171</v>
      </c>
      <c r="D97" s="74" t="n">
        <v>20000</v>
      </c>
      <c r="E97" s="151"/>
    </row>
    <row r="98" customFormat="false" ht="29.25" hidden="false" customHeight="true" outlineLevel="0" collapsed="false">
      <c r="A98" s="72"/>
      <c r="B98" s="72"/>
      <c r="C98" s="75" t="s">
        <v>172</v>
      </c>
      <c r="D98" s="74"/>
      <c r="E98" s="151"/>
    </row>
    <row r="99" customFormat="false" ht="16.5" hidden="false" customHeight="true" outlineLevel="0" collapsed="false">
      <c r="A99" s="72" t="s">
        <v>521</v>
      </c>
      <c r="B99" s="72"/>
      <c r="C99" s="92" t="s">
        <v>174</v>
      </c>
      <c r="D99" s="74" t="n">
        <v>30000</v>
      </c>
      <c r="E99" s="151"/>
    </row>
    <row r="100" customFormat="false" ht="28.5" hidden="false" customHeight="true" outlineLevel="0" collapsed="false">
      <c r="A100" s="72"/>
      <c r="B100" s="72"/>
      <c r="C100" s="75" t="s">
        <v>175</v>
      </c>
      <c r="D100" s="74"/>
      <c r="E100" s="151"/>
    </row>
    <row r="101" customFormat="false" ht="18.75" hidden="false" customHeight="true" outlineLevel="0" collapsed="false">
      <c r="A101" s="72" t="s">
        <v>522</v>
      </c>
      <c r="B101" s="72"/>
      <c r="C101" s="93" t="s">
        <v>177</v>
      </c>
      <c r="D101" s="86" t="n">
        <v>30000</v>
      </c>
      <c r="E101" s="151"/>
    </row>
    <row r="102" customFormat="false" ht="38.25" hidden="false" customHeight="true" outlineLevel="0" collapsed="false">
      <c r="A102" s="72"/>
      <c r="B102" s="72"/>
      <c r="C102" s="75" t="s">
        <v>178</v>
      </c>
      <c r="D102" s="86"/>
      <c r="E102" s="151"/>
    </row>
    <row r="103" customFormat="false" ht="12.75" hidden="false" customHeight="true" outlineLevel="0" collapsed="false">
      <c r="A103" s="77" t="s">
        <v>19</v>
      </c>
      <c r="B103" s="77"/>
      <c r="C103" s="77"/>
      <c r="D103" s="78" t="n">
        <f aca="false">SUM(D86:D102)</f>
        <v>1100000</v>
      </c>
      <c r="E103" s="151"/>
    </row>
    <row r="104" customFormat="false" ht="12.75" hidden="false" customHeight="false" outlineLevel="0" collapsed="false">
      <c r="A104" s="94"/>
      <c r="B104" s="94"/>
      <c r="C104" s="94"/>
      <c r="D104" s="95"/>
      <c r="E104" s="151"/>
    </row>
    <row r="105" customFormat="false" ht="16.5" hidden="false" customHeight="true" outlineLevel="0" collapsed="false">
      <c r="A105" s="80" t="s">
        <v>159</v>
      </c>
      <c r="B105" s="69" t="s">
        <v>193</v>
      </c>
      <c r="C105" s="69"/>
      <c r="D105" s="69"/>
      <c r="E105" s="151"/>
    </row>
    <row r="106" customFormat="false" ht="12.75" hidden="false" customHeight="true" outlineLevel="0" collapsed="false">
      <c r="A106" s="69" t="s">
        <v>7</v>
      </c>
      <c r="B106" s="69"/>
      <c r="C106" s="71" t="s">
        <v>8</v>
      </c>
      <c r="D106" s="71" t="s">
        <v>9</v>
      </c>
      <c r="E106" s="151"/>
    </row>
    <row r="107" customFormat="false" ht="18" hidden="false" customHeight="true" outlineLevel="0" collapsed="false">
      <c r="A107" s="72" t="s">
        <v>523</v>
      </c>
      <c r="B107" s="72"/>
      <c r="C107" s="73" t="s">
        <v>195</v>
      </c>
      <c r="D107" s="74" t="n">
        <v>70000</v>
      </c>
      <c r="E107" s="151"/>
    </row>
    <row r="108" customFormat="false" ht="27.75" hidden="false" customHeight="true" outlineLevel="0" collapsed="false">
      <c r="A108" s="72"/>
      <c r="B108" s="72"/>
      <c r="C108" s="75" t="s">
        <v>524</v>
      </c>
      <c r="D108" s="74"/>
      <c r="E108" s="151"/>
    </row>
    <row r="109" customFormat="false" ht="17.25" hidden="false" customHeight="true" outlineLevel="0" collapsed="false">
      <c r="A109" s="72" t="s">
        <v>525</v>
      </c>
      <c r="B109" s="72"/>
      <c r="C109" s="73" t="s">
        <v>526</v>
      </c>
      <c r="D109" s="74" t="n">
        <v>220000</v>
      </c>
      <c r="E109" s="151"/>
    </row>
    <row r="110" customFormat="false" ht="27.75" hidden="false" customHeight="true" outlineLevel="0" collapsed="false">
      <c r="A110" s="72"/>
      <c r="B110" s="72"/>
      <c r="C110" s="75" t="s">
        <v>527</v>
      </c>
      <c r="D110" s="74"/>
      <c r="E110" s="151"/>
    </row>
    <row r="111" customFormat="false" ht="17.25" hidden="false" customHeight="true" outlineLevel="0" collapsed="false">
      <c r="A111" s="72" t="s">
        <v>525</v>
      </c>
      <c r="B111" s="72"/>
      <c r="C111" s="73" t="s">
        <v>204</v>
      </c>
      <c r="D111" s="74" t="n">
        <v>40000</v>
      </c>
      <c r="E111" s="151"/>
    </row>
    <row r="112" customFormat="false" ht="29.25" hidden="false" customHeight="true" outlineLevel="0" collapsed="false">
      <c r="A112" s="72"/>
      <c r="B112" s="72"/>
      <c r="C112" s="75" t="s">
        <v>205</v>
      </c>
      <c r="D112" s="74"/>
      <c r="E112" s="151"/>
    </row>
    <row r="113" customFormat="false" ht="17.25" hidden="false" customHeight="true" outlineLevel="0" collapsed="false">
      <c r="A113" s="72" t="s">
        <v>529</v>
      </c>
      <c r="B113" s="72"/>
      <c r="C113" s="73" t="s">
        <v>210</v>
      </c>
      <c r="D113" s="74" t="n">
        <v>70000</v>
      </c>
      <c r="E113" s="151"/>
    </row>
    <row r="114" customFormat="false" ht="40.5" hidden="false" customHeight="true" outlineLevel="0" collapsed="false">
      <c r="A114" s="72"/>
      <c r="B114" s="72"/>
      <c r="C114" s="75" t="s">
        <v>211</v>
      </c>
      <c r="D114" s="74"/>
      <c r="E114" s="151"/>
    </row>
    <row r="115" customFormat="false" ht="12.75" hidden="false" customHeight="true" outlineLevel="0" collapsed="false">
      <c r="A115" s="77" t="s">
        <v>19</v>
      </c>
      <c r="B115" s="77"/>
      <c r="C115" s="77"/>
      <c r="D115" s="78" t="n">
        <f aca="false">SUM(D107:D114)</f>
        <v>400000</v>
      </c>
      <c r="E115" s="151"/>
    </row>
    <row r="116" customFormat="false" ht="12.75" hidden="false" customHeight="true" outlineLevel="0" collapsed="false">
      <c r="A116" s="77" t="s">
        <v>65</v>
      </c>
      <c r="B116" s="77"/>
      <c r="C116" s="77"/>
      <c r="D116" s="78" t="n">
        <f aca="false">D115+D103</f>
        <v>1500000</v>
      </c>
      <c r="E116" s="151"/>
    </row>
    <row r="117" customFormat="false" ht="12.75" hidden="false" customHeight="false" outlineLevel="0" collapsed="false">
      <c r="A117" s="79"/>
      <c r="B117" s="79"/>
      <c r="C117" s="79"/>
      <c r="D117" s="79"/>
      <c r="E117" s="151"/>
    </row>
    <row r="118" customFormat="false" ht="22.5" hidden="false" customHeight="true" outlineLevel="0" collapsed="false">
      <c r="A118" s="80" t="s">
        <v>212</v>
      </c>
      <c r="B118" s="69" t="s">
        <v>213</v>
      </c>
      <c r="C118" s="69"/>
      <c r="D118" s="69"/>
      <c r="E118" s="151"/>
    </row>
    <row r="119" customFormat="false" ht="12.75" hidden="false" customHeight="true" outlineLevel="0" collapsed="false">
      <c r="A119" s="70" t="s">
        <v>214</v>
      </c>
      <c r="B119" s="69" t="s">
        <v>530</v>
      </c>
      <c r="C119" s="69"/>
      <c r="D119" s="69"/>
      <c r="E119" s="151"/>
    </row>
    <row r="120" customFormat="false" ht="12.75" hidden="false" customHeight="true" outlineLevel="0" collapsed="false">
      <c r="A120" s="69" t="s">
        <v>7</v>
      </c>
      <c r="B120" s="69"/>
      <c r="C120" s="71" t="s">
        <v>8</v>
      </c>
      <c r="D120" s="71" t="s">
        <v>9</v>
      </c>
      <c r="E120" s="151"/>
    </row>
    <row r="121" customFormat="false" ht="21.75" hidden="false" customHeight="true" outlineLevel="0" collapsed="false">
      <c r="A121" s="72" t="s">
        <v>531</v>
      </c>
      <c r="B121" s="72"/>
      <c r="C121" s="73" t="s">
        <v>532</v>
      </c>
      <c r="D121" s="74" t="n">
        <v>450000</v>
      </c>
      <c r="E121" s="151"/>
    </row>
    <row r="122" customFormat="false" ht="124.5" hidden="false" customHeight="true" outlineLevel="0" collapsed="false">
      <c r="A122" s="72"/>
      <c r="B122" s="72"/>
      <c r="C122" s="75" t="s">
        <v>741</v>
      </c>
      <c r="D122" s="74"/>
      <c r="E122" s="151"/>
    </row>
    <row r="123" customFormat="false" ht="14.25" hidden="false" customHeight="true" outlineLevel="0" collapsed="false">
      <c r="A123" s="72" t="s">
        <v>534</v>
      </c>
      <c r="B123" s="72"/>
      <c r="C123" s="73" t="s">
        <v>218</v>
      </c>
      <c r="D123" s="74" t="n">
        <v>50000</v>
      </c>
      <c r="E123" s="151" t="n">
        <f aca="false">D123</f>
        <v>50000</v>
      </c>
    </row>
    <row r="124" customFormat="false" ht="27" hidden="false" customHeight="true" outlineLevel="0" collapsed="false">
      <c r="A124" s="72"/>
      <c r="B124" s="72"/>
      <c r="C124" s="75" t="s">
        <v>535</v>
      </c>
      <c r="D124" s="74"/>
      <c r="E124" s="151"/>
    </row>
    <row r="125" customFormat="false" ht="20.25" hidden="false" customHeight="true" outlineLevel="0" collapsed="false">
      <c r="A125" s="72" t="s">
        <v>536</v>
      </c>
      <c r="B125" s="72"/>
      <c r="C125" s="73" t="s">
        <v>221</v>
      </c>
      <c r="D125" s="74" t="n">
        <v>60000</v>
      </c>
      <c r="E125" s="151" t="n">
        <f aca="false">D125</f>
        <v>60000</v>
      </c>
    </row>
    <row r="126" customFormat="false" ht="30" hidden="false" customHeight="true" outlineLevel="0" collapsed="false">
      <c r="A126" s="72"/>
      <c r="B126" s="72"/>
      <c r="C126" s="75" t="s">
        <v>222</v>
      </c>
      <c r="D126" s="74"/>
      <c r="E126" s="151"/>
    </row>
    <row r="127" customFormat="false" ht="17.25" hidden="false" customHeight="true" outlineLevel="0" collapsed="false">
      <c r="A127" s="72" t="s">
        <v>537</v>
      </c>
      <c r="B127" s="72"/>
      <c r="C127" s="73" t="s">
        <v>224</v>
      </c>
      <c r="D127" s="74" t="n">
        <v>50000</v>
      </c>
      <c r="E127" s="151" t="n">
        <f aca="false">D127</f>
        <v>50000</v>
      </c>
    </row>
    <row r="128" customFormat="false" ht="18" hidden="false" customHeight="true" outlineLevel="0" collapsed="false">
      <c r="A128" s="72"/>
      <c r="B128" s="72"/>
      <c r="C128" s="76" t="s">
        <v>225</v>
      </c>
      <c r="D128" s="74"/>
      <c r="E128" s="151"/>
    </row>
    <row r="129" customFormat="false" ht="16.5" hidden="false" customHeight="true" outlineLevel="0" collapsed="false">
      <c r="A129" s="72" t="s">
        <v>538</v>
      </c>
      <c r="B129" s="72"/>
      <c r="C129" s="73" t="s">
        <v>232</v>
      </c>
      <c r="D129" s="74" t="n">
        <v>240000</v>
      </c>
      <c r="E129" s="151"/>
    </row>
    <row r="130" customFormat="false" ht="25.5" hidden="false" customHeight="true" outlineLevel="0" collapsed="false">
      <c r="A130" s="72"/>
      <c r="B130" s="72"/>
      <c r="C130" s="75" t="s">
        <v>233</v>
      </c>
      <c r="D130" s="74"/>
      <c r="E130" s="151"/>
    </row>
    <row r="131" customFormat="false" ht="12.75" hidden="false" customHeight="true" outlineLevel="0" collapsed="false">
      <c r="A131" s="77" t="s">
        <v>19</v>
      </c>
      <c r="B131" s="77"/>
      <c r="C131" s="77"/>
      <c r="D131" s="78" t="n">
        <f aca="false">SUM(D121:D130)</f>
        <v>850000</v>
      </c>
      <c r="E131" s="151"/>
    </row>
    <row r="132" customFormat="false" ht="12.75" hidden="false" customHeight="false" outlineLevel="0" collapsed="false">
      <c r="A132" s="79"/>
      <c r="B132" s="79"/>
      <c r="C132" s="79"/>
      <c r="D132" s="79"/>
      <c r="E132" s="151"/>
    </row>
    <row r="133" customFormat="false" ht="18.75" hidden="false" customHeight="true" outlineLevel="0" collapsed="false">
      <c r="A133" s="80" t="s">
        <v>226</v>
      </c>
      <c r="B133" s="69" t="s">
        <v>539</v>
      </c>
      <c r="C133" s="69"/>
      <c r="D133" s="69"/>
      <c r="E133" s="151"/>
    </row>
    <row r="134" customFormat="false" ht="16.5" hidden="false" customHeight="true" outlineLevel="0" collapsed="false">
      <c r="A134" s="69" t="s">
        <v>7</v>
      </c>
      <c r="B134" s="69"/>
      <c r="C134" s="71" t="s">
        <v>8</v>
      </c>
      <c r="D134" s="71" t="s">
        <v>9</v>
      </c>
      <c r="E134" s="151"/>
    </row>
    <row r="135" customFormat="false" ht="16.5" hidden="false" customHeight="true" outlineLevel="0" collapsed="false">
      <c r="A135" s="72" t="s">
        <v>540</v>
      </c>
      <c r="B135" s="72"/>
      <c r="C135" s="73" t="s">
        <v>238</v>
      </c>
      <c r="D135" s="74" t="n">
        <v>100000</v>
      </c>
      <c r="E135" s="151"/>
    </row>
    <row r="136" customFormat="false" ht="101.25" hidden="false" customHeight="true" outlineLevel="0" collapsed="false">
      <c r="A136" s="72"/>
      <c r="B136" s="72"/>
      <c r="C136" s="75" t="s">
        <v>682</v>
      </c>
      <c r="D136" s="74"/>
      <c r="E136" s="151"/>
    </row>
    <row r="137" customFormat="false" ht="16.5" hidden="false" customHeight="true" outlineLevel="0" collapsed="false">
      <c r="A137" s="72" t="s">
        <v>545</v>
      </c>
      <c r="B137" s="72"/>
      <c r="C137" s="73" t="s">
        <v>246</v>
      </c>
      <c r="D137" s="74" t="n">
        <v>50000</v>
      </c>
      <c r="E137" s="151"/>
    </row>
    <row r="138" customFormat="false" ht="51" hidden="false" customHeight="true" outlineLevel="0" collapsed="false">
      <c r="A138" s="72"/>
      <c r="B138" s="72"/>
      <c r="C138" s="75" t="s">
        <v>683</v>
      </c>
      <c r="D138" s="74"/>
      <c r="E138" s="151"/>
    </row>
    <row r="139" customFormat="false" ht="12.75" hidden="false" customHeight="true" outlineLevel="0" collapsed="false">
      <c r="A139" s="77" t="s">
        <v>19</v>
      </c>
      <c r="B139" s="77"/>
      <c r="C139" s="77"/>
      <c r="D139" s="78" t="n">
        <f aca="false">SUM(D135:D138)</f>
        <v>150000</v>
      </c>
      <c r="E139" s="151"/>
    </row>
    <row r="140" customFormat="false" ht="12.75" hidden="false" customHeight="true" outlineLevel="0" collapsed="false">
      <c r="A140" s="77" t="s">
        <v>34</v>
      </c>
      <c r="B140" s="77"/>
      <c r="C140" s="77"/>
      <c r="D140" s="78" t="n">
        <f aca="false">D139+D131</f>
        <v>1000000</v>
      </c>
      <c r="E140" s="151"/>
    </row>
    <row r="141" customFormat="false" ht="12.75" hidden="false" customHeight="false" outlineLevel="0" collapsed="false">
      <c r="A141" s="79"/>
      <c r="B141" s="79"/>
      <c r="C141" s="79"/>
      <c r="D141" s="79"/>
      <c r="E141" s="151"/>
    </row>
    <row r="142" customFormat="false" ht="15.75" hidden="false" customHeight="true" outlineLevel="0" collapsed="false">
      <c r="A142" s="69" t="n">
        <v>10</v>
      </c>
      <c r="B142" s="69" t="s">
        <v>248</v>
      </c>
      <c r="C142" s="69"/>
      <c r="D142" s="69"/>
      <c r="E142" s="151"/>
    </row>
    <row r="143" customFormat="false" ht="12.75" hidden="false" customHeight="true" outlineLevel="0" collapsed="false">
      <c r="A143" s="100" t="n">
        <v>10100</v>
      </c>
      <c r="B143" s="69" t="s">
        <v>546</v>
      </c>
      <c r="C143" s="69"/>
      <c r="D143" s="69"/>
      <c r="E143" s="151"/>
    </row>
    <row r="144" customFormat="false" ht="12.75" hidden="false" customHeight="true" outlineLevel="0" collapsed="false">
      <c r="A144" s="69" t="s">
        <v>7</v>
      </c>
      <c r="B144" s="69"/>
      <c r="C144" s="71" t="s">
        <v>8</v>
      </c>
      <c r="D144" s="71" t="s">
        <v>9</v>
      </c>
      <c r="E144" s="151"/>
    </row>
    <row r="145" customFormat="false" ht="18" hidden="false" customHeight="true" outlineLevel="0" collapsed="false">
      <c r="A145" s="72" t="s">
        <v>742</v>
      </c>
      <c r="B145" s="72"/>
      <c r="C145" s="73" t="s">
        <v>251</v>
      </c>
      <c r="D145" s="74" t="n">
        <v>50000</v>
      </c>
      <c r="E145" s="151" t="n">
        <f aca="false">D145</f>
        <v>50000</v>
      </c>
    </row>
    <row r="146" customFormat="false" ht="27" hidden="false" customHeight="true" outlineLevel="0" collapsed="false">
      <c r="A146" s="72"/>
      <c r="B146" s="72"/>
      <c r="C146" s="75" t="s">
        <v>252</v>
      </c>
      <c r="D146" s="74"/>
      <c r="E146" s="151"/>
    </row>
    <row r="147" customFormat="false" ht="14.25" hidden="false" customHeight="true" outlineLevel="0" collapsed="false">
      <c r="A147" s="72" t="s">
        <v>548</v>
      </c>
      <c r="B147" s="72"/>
      <c r="C147" s="73" t="s">
        <v>256</v>
      </c>
      <c r="D147" s="74" t="n">
        <v>50000</v>
      </c>
      <c r="E147" s="151" t="n">
        <f aca="false">D147</f>
        <v>50000</v>
      </c>
    </row>
    <row r="148" customFormat="false" ht="13.5" hidden="false" customHeight="true" outlineLevel="0" collapsed="false">
      <c r="A148" s="72"/>
      <c r="B148" s="72"/>
      <c r="C148" s="75" t="s">
        <v>257</v>
      </c>
      <c r="D148" s="74"/>
      <c r="E148" s="151"/>
    </row>
    <row r="149" customFormat="false" ht="15" hidden="false" customHeight="true" outlineLevel="0" collapsed="false">
      <c r="A149" s="72" t="s">
        <v>549</v>
      </c>
      <c r="B149" s="72"/>
      <c r="C149" s="73" t="s">
        <v>259</v>
      </c>
      <c r="D149" s="74" t="n">
        <v>160000</v>
      </c>
      <c r="E149" s="151"/>
    </row>
    <row r="150" customFormat="false" ht="166.5" hidden="false" customHeight="true" outlineLevel="0" collapsed="false">
      <c r="A150" s="72"/>
      <c r="B150" s="72"/>
      <c r="C150" s="75" t="s">
        <v>743</v>
      </c>
      <c r="D150" s="74"/>
      <c r="E150" s="151"/>
    </row>
    <row r="151" customFormat="false" ht="50.25" hidden="false" customHeight="true" outlineLevel="0" collapsed="false">
      <c r="A151" s="84"/>
      <c r="B151" s="84"/>
      <c r="C151" s="85" t="s">
        <v>744</v>
      </c>
      <c r="D151" s="86"/>
      <c r="E151" s="151"/>
    </row>
    <row r="152" customFormat="false" ht="16.5" hidden="false" customHeight="true" outlineLevel="0" collapsed="false">
      <c r="A152" s="72" t="s">
        <v>552</v>
      </c>
      <c r="B152" s="72"/>
      <c r="C152" s="73" t="s">
        <v>268</v>
      </c>
      <c r="D152" s="74" t="n">
        <v>40000</v>
      </c>
      <c r="E152" s="151"/>
    </row>
    <row r="153" customFormat="false" ht="26.25" hidden="false" customHeight="true" outlineLevel="0" collapsed="false">
      <c r="A153" s="72"/>
      <c r="B153" s="72"/>
      <c r="C153" s="75" t="s">
        <v>269</v>
      </c>
      <c r="D153" s="74"/>
      <c r="E153" s="151"/>
    </row>
    <row r="154" customFormat="false" ht="25.5" hidden="false" customHeight="true" outlineLevel="0" collapsed="false">
      <c r="A154" s="72" t="s">
        <v>745</v>
      </c>
      <c r="B154" s="72"/>
      <c r="C154" s="73" t="s">
        <v>272</v>
      </c>
      <c r="D154" s="74" t="n">
        <v>100000</v>
      </c>
      <c r="E154" s="151" t="n">
        <f aca="false">D154</f>
        <v>100000</v>
      </c>
    </row>
    <row r="155" customFormat="false" ht="28.5" hidden="false" customHeight="true" outlineLevel="0" collapsed="false">
      <c r="A155" s="72"/>
      <c r="B155" s="72"/>
      <c r="C155" s="76" t="s">
        <v>273</v>
      </c>
      <c r="D155" s="74"/>
      <c r="E155" s="151"/>
    </row>
    <row r="156" customFormat="false" ht="12.75" hidden="false" customHeight="true" outlineLevel="0" collapsed="false">
      <c r="A156" s="72" t="s">
        <v>554</v>
      </c>
      <c r="B156" s="72"/>
      <c r="C156" s="73" t="s">
        <v>275</v>
      </c>
      <c r="D156" s="74" t="n">
        <v>30000</v>
      </c>
      <c r="E156" s="151" t="n">
        <f aca="false">D156</f>
        <v>30000</v>
      </c>
    </row>
    <row r="157" customFormat="false" ht="28.5" hidden="false" customHeight="true" outlineLevel="0" collapsed="false">
      <c r="A157" s="72"/>
      <c r="B157" s="72"/>
      <c r="C157" s="75" t="s">
        <v>276</v>
      </c>
      <c r="D157" s="74"/>
      <c r="E157" s="151"/>
    </row>
    <row r="158" customFormat="false" ht="15.75" hidden="false" customHeight="true" outlineLevel="0" collapsed="false">
      <c r="A158" s="72" t="s">
        <v>555</v>
      </c>
      <c r="B158" s="72"/>
      <c r="C158" s="73" t="s">
        <v>278</v>
      </c>
      <c r="D158" s="74" t="n">
        <v>600000</v>
      </c>
      <c r="E158" s="151"/>
    </row>
    <row r="159" customFormat="false" ht="124.5" hidden="false" customHeight="true" outlineLevel="0" collapsed="false">
      <c r="A159" s="72"/>
      <c r="B159" s="72"/>
      <c r="C159" s="75" t="s">
        <v>746</v>
      </c>
      <c r="D159" s="74"/>
      <c r="E159" s="151"/>
    </row>
    <row r="160" customFormat="false" ht="18" hidden="false" customHeight="true" outlineLevel="0" collapsed="false">
      <c r="A160" s="72" t="s">
        <v>747</v>
      </c>
      <c r="B160" s="72"/>
      <c r="C160" s="73" t="s">
        <v>281</v>
      </c>
      <c r="D160" s="74" t="n">
        <v>1000</v>
      </c>
      <c r="E160" s="151"/>
    </row>
    <row r="161" customFormat="false" ht="30.75" hidden="false" customHeight="true" outlineLevel="0" collapsed="false">
      <c r="A161" s="72"/>
      <c r="B161" s="72"/>
      <c r="C161" s="75" t="s">
        <v>282</v>
      </c>
      <c r="D161" s="74"/>
      <c r="E161" s="151"/>
    </row>
    <row r="162" customFormat="false" ht="16.5" hidden="false" customHeight="true" outlineLevel="0" collapsed="false">
      <c r="A162" s="72" t="s">
        <v>748</v>
      </c>
      <c r="B162" s="72"/>
      <c r="C162" s="73" t="s">
        <v>284</v>
      </c>
      <c r="D162" s="74" t="n">
        <v>300000</v>
      </c>
      <c r="E162" s="151"/>
    </row>
    <row r="163" customFormat="false" ht="96" hidden="false" customHeight="true" outlineLevel="0" collapsed="false">
      <c r="A163" s="72"/>
      <c r="B163" s="72"/>
      <c r="C163" s="75" t="s">
        <v>749</v>
      </c>
      <c r="D163" s="74"/>
      <c r="E163" s="151"/>
    </row>
    <row r="164" customFormat="false" ht="18.75" hidden="false" customHeight="true" outlineLevel="0" collapsed="false">
      <c r="A164" s="72" t="s">
        <v>750</v>
      </c>
      <c r="B164" s="72"/>
      <c r="C164" s="73" t="s">
        <v>290</v>
      </c>
      <c r="D164" s="101" t="n">
        <v>80000</v>
      </c>
      <c r="E164" s="151"/>
    </row>
    <row r="165" customFormat="false" ht="66.75" hidden="false" customHeight="true" outlineLevel="0" collapsed="false">
      <c r="A165" s="72"/>
      <c r="B165" s="72"/>
      <c r="C165" s="75" t="s">
        <v>695</v>
      </c>
      <c r="D165" s="102"/>
      <c r="E165" s="151"/>
    </row>
    <row r="166" customFormat="false" ht="18" hidden="false" customHeight="true" outlineLevel="0" collapsed="false">
      <c r="A166" s="72" t="s">
        <v>562</v>
      </c>
      <c r="B166" s="72"/>
      <c r="C166" s="73" t="s">
        <v>293</v>
      </c>
      <c r="D166" s="74" t="n">
        <v>79000</v>
      </c>
      <c r="E166" s="151"/>
    </row>
    <row r="167" customFormat="false" ht="61.5" hidden="false" customHeight="true" outlineLevel="0" collapsed="false">
      <c r="A167" s="72"/>
      <c r="B167" s="72"/>
      <c r="C167" s="75" t="s">
        <v>751</v>
      </c>
      <c r="D167" s="74"/>
      <c r="E167" s="151"/>
    </row>
    <row r="168" customFormat="false" ht="17.25" hidden="false" customHeight="true" outlineLevel="0" collapsed="false">
      <c r="A168" s="72" t="s">
        <v>563</v>
      </c>
      <c r="B168" s="72"/>
      <c r="C168" s="73" t="s">
        <v>296</v>
      </c>
      <c r="D168" s="74" t="n">
        <v>20000</v>
      </c>
      <c r="E168" s="151"/>
    </row>
    <row r="169" customFormat="false" ht="24.75" hidden="false" customHeight="true" outlineLevel="0" collapsed="false">
      <c r="A169" s="72"/>
      <c r="B169" s="72"/>
      <c r="C169" s="75" t="s">
        <v>297</v>
      </c>
      <c r="D169" s="74"/>
      <c r="E169" s="151"/>
    </row>
    <row r="170" customFormat="false" ht="18" hidden="false" customHeight="true" outlineLevel="0" collapsed="false">
      <c r="A170" s="72" t="s">
        <v>564</v>
      </c>
      <c r="B170" s="72"/>
      <c r="C170" s="73" t="s">
        <v>299</v>
      </c>
      <c r="D170" s="74" t="n">
        <v>20000</v>
      </c>
      <c r="E170" s="151"/>
    </row>
    <row r="171" customFormat="false" ht="27.75" hidden="false" customHeight="true" outlineLevel="0" collapsed="false">
      <c r="A171" s="72"/>
      <c r="B171" s="72"/>
      <c r="C171" s="75" t="s">
        <v>300</v>
      </c>
      <c r="D171" s="74"/>
      <c r="E171" s="151"/>
    </row>
    <row r="172" customFormat="false" ht="17.25" hidden="false" customHeight="true" outlineLevel="0" collapsed="false">
      <c r="A172" s="72" t="s">
        <v>565</v>
      </c>
      <c r="B172" s="72"/>
      <c r="C172" s="73" t="s">
        <v>566</v>
      </c>
      <c r="D172" s="74" t="n">
        <v>400000</v>
      </c>
      <c r="E172" s="151"/>
    </row>
    <row r="173" customFormat="false" ht="58.5" hidden="false" customHeight="true" outlineLevel="0" collapsed="false">
      <c r="A173" s="72"/>
      <c r="B173" s="72"/>
      <c r="C173" s="75" t="s">
        <v>693</v>
      </c>
      <c r="D173" s="74"/>
      <c r="E173" s="151"/>
    </row>
    <row r="174" customFormat="false" ht="17.25" hidden="false" customHeight="true" outlineLevel="0" collapsed="false">
      <c r="A174" s="72" t="s">
        <v>568</v>
      </c>
      <c r="B174" s="72"/>
      <c r="C174" s="73" t="s">
        <v>569</v>
      </c>
      <c r="D174" s="74" t="n">
        <v>280000</v>
      </c>
      <c r="E174" s="151"/>
    </row>
    <row r="175" customFormat="false" ht="42" hidden="false" customHeight="false" outlineLevel="0" collapsed="false">
      <c r="A175" s="72"/>
      <c r="B175" s="72"/>
      <c r="C175" s="75" t="s">
        <v>694</v>
      </c>
      <c r="D175" s="74"/>
      <c r="E175" s="151"/>
    </row>
    <row r="176" customFormat="false" ht="16.5" hidden="false" customHeight="true" outlineLevel="0" collapsed="false">
      <c r="A176" s="72" t="s">
        <v>571</v>
      </c>
      <c r="B176" s="72"/>
      <c r="C176" s="73" t="s">
        <v>572</v>
      </c>
      <c r="D176" s="74" t="n">
        <v>30000</v>
      </c>
      <c r="E176" s="151"/>
    </row>
    <row r="177" customFormat="false" ht="42" hidden="false" customHeight="false" outlineLevel="0" collapsed="false">
      <c r="A177" s="72"/>
      <c r="B177" s="72"/>
      <c r="C177" s="75" t="s">
        <v>695</v>
      </c>
      <c r="D177" s="74"/>
      <c r="E177" s="151"/>
    </row>
    <row r="178" customFormat="false" ht="15.75" hidden="false" customHeight="true" outlineLevel="0" collapsed="false">
      <c r="A178" s="72" t="s">
        <v>573</v>
      </c>
      <c r="B178" s="72"/>
      <c r="C178" s="73" t="s">
        <v>574</v>
      </c>
      <c r="D178" s="74" t="n">
        <v>60000</v>
      </c>
      <c r="E178" s="151"/>
    </row>
    <row r="179" customFormat="false" ht="23.25" hidden="false" customHeight="true" outlineLevel="0" collapsed="false">
      <c r="A179" s="72"/>
      <c r="B179" s="72"/>
      <c r="C179" s="75" t="s">
        <v>575</v>
      </c>
      <c r="D179" s="74"/>
      <c r="E179" s="151"/>
    </row>
    <row r="180" customFormat="false" ht="12.75" hidden="false" customHeight="true" outlineLevel="0" collapsed="false">
      <c r="A180" s="77" t="s">
        <v>19</v>
      </c>
      <c r="B180" s="77"/>
      <c r="C180" s="78"/>
      <c r="D180" s="103" t="n">
        <f aca="false">SUM(D145:D179)</f>
        <v>2300000</v>
      </c>
      <c r="E180" s="151"/>
    </row>
    <row r="181" customFormat="false" ht="12.75" hidden="false" customHeight="false" outlineLevel="0" collapsed="false">
      <c r="A181" s="88"/>
      <c r="B181" s="88"/>
      <c r="C181" s="88"/>
      <c r="D181" s="88"/>
      <c r="E181" s="151"/>
    </row>
    <row r="182" customFormat="false" ht="12.75" hidden="false" customHeight="true" outlineLevel="0" collapsed="false">
      <c r="A182" s="104" t="n">
        <v>10200</v>
      </c>
      <c r="B182" s="69" t="s">
        <v>323</v>
      </c>
      <c r="C182" s="69"/>
      <c r="D182" s="69"/>
      <c r="E182" s="151"/>
    </row>
    <row r="183" customFormat="false" ht="12.75" hidden="false" customHeight="true" outlineLevel="0" collapsed="false">
      <c r="A183" s="69" t="s">
        <v>7</v>
      </c>
      <c r="B183" s="69"/>
      <c r="C183" s="71" t="s">
        <v>8</v>
      </c>
      <c r="D183" s="71" t="s">
        <v>9</v>
      </c>
      <c r="E183" s="151"/>
    </row>
    <row r="184" customFormat="false" ht="15" hidden="false" customHeight="true" outlineLevel="0" collapsed="false">
      <c r="A184" s="72" t="s">
        <v>576</v>
      </c>
      <c r="B184" s="72"/>
      <c r="C184" s="92" t="s">
        <v>577</v>
      </c>
      <c r="D184" s="74" t="n">
        <v>5000</v>
      </c>
      <c r="E184" s="151" t="n">
        <f aca="false">D184</f>
        <v>5000</v>
      </c>
    </row>
    <row r="185" customFormat="false" ht="27.75" hidden="false" customHeight="true" outlineLevel="0" collapsed="false">
      <c r="A185" s="72"/>
      <c r="B185" s="72"/>
      <c r="C185" s="75" t="s">
        <v>578</v>
      </c>
      <c r="D185" s="74"/>
      <c r="E185" s="151"/>
    </row>
    <row r="186" customFormat="false" ht="14.25" hidden="false" customHeight="true" outlineLevel="0" collapsed="false">
      <c r="A186" s="72" t="s">
        <v>579</v>
      </c>
      <c r="B186" s="72"/>
      <c r="C186" s="92" t="s">
        <v>328</v>
      </c>
      <c r="D186" s="74" t="n">
        <v>5000</v>
      </c>
      <c r="E186" s="151" t="n">
        <f aca="false">D186</f>
        <v>5000</v>
      </c>
    </row>
    <row r="187" customFormat="false" ht="15" hidden="false" customHeight="true" outlineLevel="0" collapsed="false">
      <c r="A187" s="72"/>
      <c r="B187" s="72"/>
      <c r="C187" s="76" t="s">
        <v>329</v>
      </c>
      <c r="D187" s="74"/>
      <c r="E187" s="151"/>
    </row>
    <row r="188" customFormat="false" ht="20.25" hidden="false" customHeight="true" outlineLevel="0" collapsed="false">
      <c r="A188" s="72" t="s">
        <v>580</v>
      </c>
      <c r="B188" s="72"/>
      <c r="C188" s="73" t="s">
        <v>331</v>
      </c>
      <c r="D188" s="74" t="n">
        <v>140000</v>
      </c>
      <c r="E188" s="151"/>
    </row>
    <row r="189" customFormat="false" ht="109.5" hidden="false" customHeight="true" outlineLevel="0" collapsed="false">
      <c r="A189" s="72"/>
      <c r="B189" s="72"/>
      <c r="C189" s="75" t="s">
        <v>701</v>
      </c>
      <c r="D189" s="74"/>
      <c r="E189" s="151"/>
    </row>
    <row r="190" customFormat="false" ht="12.75" hidden="false" customHeight="true" outlineLevel="0" collapsed="false">
      <c r="A190" s="77" t="s">
        <v>19</v>
      </c>
      <c r="B190" s="77"/>
      <c r="C190" s="77"/>
      <c r="D190" s="78" t="n">
        <f aca="false">SUM(D184:D189)</f>
        <v>150000</v>
      </c>
      <c r="E190" s="151"/>
    </row>
    <row r="191" customFormat="false" ht="12.75" hidden="false" customHeight="false" outlineLevel="0" collapsed="false">
      <c r="A191" s="79"/>
      <c r="B191" s="79"/>
      <c r="C191" s="79"/>
      <c r="D191" s="79"/>
      <c r="E191" s="151"/>
    </row>
    <row r="192" customFormat="false" ht="15.75" hidden="false" customHeight="true" outlineLevel="0" collapsed="false">
      <c r="A192" s="104" t="n">
        <v>10300</v>
      </c>
      <c r="B192" s="69" t="s">
        <v>333</v>
      </c>
      <c r="C192" s="69"/>
      <c r="D192" s="69"/>
      <c r="E192" s="151"/>
    </row>
    <row r="193" customFormat="false" ht="12.75" hidden="false" customHeight="true" outlineLevel="0" collapsed="false">
      <c r="A193" s="69" t="s">
        <v>7</v>
      </c>
      <c r="B193" s="69"/>
      <c r="C193" s="71" t="s">
        <v>8</v>
      </c>
      <c r="D193" s="71" t="s">
        <v>9</v>
      </c>
      <c r="E193" s="151"/>
    </row>
    <row r="194" customFormat="false" ht="14.25" hidden="false" customHeight="true" outlineLevel="0" collapsed="false">
      <c r="A194" s="72" t="s">
        <v>581</v>
      </c>
      <c r="B194" s="72"/>
      <c r="C194" s="73" t="s">
        <v>335</v>
      </c>
      <c r="D194" s="74" t="n">
        <v>2000</v>
      </c>
      <c r="E194" s="151" t="n">
        <f aca="false">D194</f>
        <v>2000</v>
      </c>
    </row>
    <row r="195" customFormat="false" ht="40.5" hidden="false" customHeight="true" outlineLevel="0" collapsed="false">
      <c r="A195" s="72"/>
      <c r="B195" s="72"/>
      <c r="C195" s="75" t="s">
        <v>336</v>
      </c>
      <c r="D195" s="74"/>
      <c r="E195" s="151"/>
    </row>
    <row r="196" customFormat="false" ht="17.25" hidden="false" customHeight="true" outlineLevel="0" collapsed="false">
      <c r="A196" s="87" t="s">
        <v>582</v>
      </c>
      <c r="B196" s="87"/>
      <c r="C196" s="73" t="s">
        <v>338</v>
      </c>
      <c r="D196" s="101" t="n">
        <v>3000</v>
      </c>
      <c r="E196" s="151" t="n">
        <f aca="false">D196</f>
        <v>3000</v>
      </c>
    </row>
    <row r="197" customFormat="false" ht="25.5" hidden="false" customHeight="true" outlineLevel="0" collapsed="false">
      <c r="A197" s="87"/>
      <c r="B197" s="87"/>
      <c r="C197" s="73" t="s">
        <v>339</v>
      </c>
      <c r="D197" s="101"/>
      <c r="E197" s="151"/>
    </row>
    <row r="198" customFormat="false" ht="12.75" hidden="false" customHeight="true" outlineLevel="0" collapsed="false">
      <c r="A198" s="72" t="s">
        <v>583</v>
      </c>
      <c r="B198" s="72"/>
      <c r="C198" s="73" t="s">
        <v>341</v>
      </c>
      <c r="D198" s="74" t="n">
        <v>125000</v>
      </c>
      <c r="E198" s="151"/>
    </row>
    <row r="199" customFormat="false" ht="54" hidden="false" customHeight="true" outlineLevel="0" collapsed="false">
      <c r="A199" s="72"/>
      <c r="B199" s="72"/>
      <c r="C199" s="75" t="s">
        <v>705</v>
      </c>
      <c r="D199" s="74"/>
      <c r="E199" s="151"/>
    </row>
    <row r="200" customFormat="false" ht="18.75" hidden="false" customHeight="true" outlineLevel="0" collapsed="false">
      <c r="A200" s="106" t="s">
        <v>587</v>
      </c>
      <c r="B200" s="106"/>
      <c r="C200" s="107" t="s">
        <v>588</v>
      </c>
      <c r="D200" s="74" t="n">
        <v>20000</v>
      </c>
      <c r="E200" s="151"/>
    </row>
    <row r="201" customFormat="false" ht="49.5" hidden="false" customHeight="true" outlineLevel="0" collapsed="false">
      <c r="A201" s="106"/>
      <c r="B201" s="106"/>
      <c r="C201" s="108" t="s">
        <v>707</v>
      </c>
      <c r="D201" s="74"/>
      <c r="E201" s="151"/>
    </row>
    <row r="202" customFormat="false" ht="12.75" hidden="false" customHeight="true" outlineLevel="0" collapsed="false">
      <c r="A202" s="77" t="s">
        <v>19</v>
      </c>
      <c r="B202" s="77"/>
      <c r="C202" s="77"/>
      <c r="D202" s="78" t="n">
        <f aca="false">SUM(D194:D201)</f>
        <v>150000</v>
      </c>
      <c r="E202" s="151"/>
    </row>
    <row r="203" customFormat="false" ht="12.75" hidden="false" customHeight="true" outlineLevel="0" collapsed="false">
      <c r="A203" s="77" t="s">
        <v>34</v>
      </c>
      <c r="B203" s="77"/>
      <c r="C203" s="77"/>
      <c r="D203" s="78" t="n">
        <f aca="false">D202+D190+D180</f>
        <v>2600000</v>
      </c>
      <c r="E203" s="151"/>
    </row>
    <row r="204" customFormat="false" ht="12.75" hidden="false" customHeight="false" outlineLevel="0" collapsed="false">
      <c r="A204" s="152"/>
      <c r="B204" s="152"/>
      <c r="C204" s="152"/>
      <c r="D204" s="152"/>
      <c r="E204" s="151"/>
    </row>
    <row r="205" customFormat="false" ht="15.75" hidden="false" customHeight="true" outlineLevel="0" collapsed="false">
      <c r="A205" s="69" t="n">
        <v>11</v>
      </c>
      <c r="B205" s="77" t="s">
        <v>346</v>
      </c>
      <c r="C205" s="77"/>
      <c r="D205" s="77"/>
      <c r="E205" s="151"/>
    </row>
    <row r="206" customFormat="false" ht="12.75" hidden="false" customHeight="true" outlineLevel="0" collapsed="false">
      <c r="A206" s="100" t="n">
        <v>11100</v>
      </c>
      <c r="B206" s="69" t="s">
        <v>589</v>
      </c>
      <c r="C206" s="69"/>
      <c r="D206" s="69"/>
      <c r="E206" s="151"/>
    </row>
    <row r="207" customFormat="false" ht="12.75" hidden="false" customHeight="true" outlineLevel="0" collapsed="false">
      <c r="A207" s="109" t="s">
        <v>7</v>
      </c>
      <c r="B207" s="109"/>
      <c r="C207" s="110" t="s">
        <v>8</v>
      </c>
      <c r="D207" s="110" t="s">
        <v>9</v>
      </c>
      <c r="E207" s="151"/>
    </row>
    <row r="208" customFormat="false" ht="13.5" hidden="false" customHeight="true" outlineLevel="0" collapsed="false">
      <c r="A208" s="72" t="s">
        <v>590</v>
      </c>
      <c r="B208" s="72"/>
      <c r="C208" s="73" t="s">
        <v>591</v>
      </c>
      <c r="D208" s="74" t="n">
        <v>650000</v>
      </c>
      <c r="E208" s="151"/>
    </row>
    <row r="209" customFormat="false" ht="153" hidden="false" customHeight="true" outlineLevel="0" collapsed="false">
      <c r="A209" s="72"/>
      <c r="B209" s="72"/>
      <c r="C209" s="111" t="s">
        <v>711</v>
      </c>
      <c r="D209" s="74"/>
      <c r="E209" s="151"/>
    </row>
    <row r="210" customFormat="false" ht="134.25" hidden="false" customHeight="true" outlineLevel="0" collapsed="false">
      <c r="A210" s="112"/>
      <c r="B210" s="112"/>
      <c r="C210" s="113" t="s">
        <v>712</v>
      </c>
      <c r="D210" s="86"/>
      <c r="E210" s="151"/>
    </row>
    <row r="211" customFormat="false" ht="49.5" hidden="false" customHeight="true" outlineLevel="0" collapsed="false">
      <c r="A211" s="89"/>
      <c r="B211" s="89"/>
      <c r="C211" s="113" t="s">
        <v>713</v>
      </c>
      <c r="D211" s="86"/>
      <c r="E211" s="151"/>
    </row>
    <row r="212" customFormat="false" ht="15.75" hidden="false" customHeight="true" outlineLevel="0" collapsed="false">
      <c r="A212" s="72" t="s">
        <v>595</v>
      </c>
      <c r="B212" s="72"/>
      <c r="C212" s="73" t="s">
        <v>596</v>
      </c>
      <c r="D212" s="74" t="n">
        <v>1000</v>
      </c>
      <c r="E212" s="151" t="n">
        <v>1000</v>
      </c>
    </row>
    <row r="213" customFormat="false" ht="60" hidden="false" customHeight="true" outlineLevel="0" collapsed="false">
      <c r="A213" s="72"/>
      <c r="B213" s="72"/>
      <c r="C213" s="75" t="s">
        <v>714</v>
      </c>
      <c r="D213" s="74"/>
      <c r="E213" s="151"/>
    </row>
    <row r="214" customFormat="false" ht="18" hidden="false" customHeight="true" outlineLevel="0" collapsed="false">
      <c r="A214" s="72" t="s">
        <v>598</v>
      </c>
      <c r="B214" s="72"/>
      <c r="C214" s="73" t="s">
        <v>362</v>
      </c>
      <c r="D214" s="74" t="n">
        <v>50000</v>
      </c>
      <c r="E214" s="151" t="n">
        <f aca="false">D214</f>
        <v>50000</v>
      </c>
    </row>
    <row r="215" customFormat="false" ht="18.75" hidden="false" customHeight="true" outlineLevel="0" collapsed="false">
      <c r="A215" s="72"/>
      <c r="B215" s="72"/>
      <c r="C215" s="75" t="s">
        <v>363</v>
      </c>
      <c r="D215" s="74"/>
      <c r="E215" s="151"/>
    </row>
    <row r="216" customFormat="false" ht="17.25" hidden="false" customHeight="true" outlineLevel="0" collapsed="false">
      <c r="A216" s="72" t="s">
        <v>599</v>
      </c>
      <c r="B216" s="72"/>
      <c r="C216" s="73" t="s">
        <v>365</v>
      </c>
      <c r="D216" s="74" t="n">
        <v>80000</v>
      </c>
      <c r="E216" s="151" t="n">
        <f aca="false">D216</f>
        <v>80000</v>
      </c>
    </row>
    <row r="217" customFormat="false" ht="30.75" hidden="false" customHeight="true" outlineLevel="0" collapsed="false">
      <c r="A217" s="72"/>
      <c r="B217" s="72"/>
      <c r="C217" s="75" t="s">
        <v>366</v>
      </c>
      <c r="D217" s="74"/>
      <c r="E217" s="151"/>
    </row>
    <row r="218" customFormat="false" ht="18.75" hidden="false" customHeight="true" outlineLevel="0" collapsed="false">
      <c r="A218" s="72" t="s">
        <v>600</v>
      </c>
      <c r="B218" s="72"/>
      <c r="C218" s="73" t="s">
        <v>368</v>
      </c>
      <c r="D218" s="74" t="n">
        <v>60000</v>
      </c>
      <c r="E218" s="151" t="n">
        <f aca="false">D218</f>
        <v>60000</v>
      </c>
    </row>
    <row r="219" customFormat="false" ht="18.75" hidden="false" customHeight="true" outlineLevel="0" collapsed="false">
      <c r="A219" s="72"/>
      <c r="B219" s="72"/>
      <c r="C219" s="75" t="s">
        <v>369</v>
      </c>
      <c r="D219" s="74"/>
      <c r="E219" s="151"/>
    </row>
    <row r="220" customFormat="false" ht="18.75" hidden="false" customHeight="true" outlineLevel="0" collapsed="false">
      <c r="A220" s="72" t="s">
        <v>601</v>
      </c>
      <c r="B220" s="72"/>
      <c r="C220" s="73" t="s">
        <v>371</v>
      </c>
      <c r="D220" s="74" t="n">
        <v>20000</v>
      </c>
      <c r="E220" s="151" t="n">
        <f aca="false">D220</f>
        <v>20000</v>
      </c>
    </row>
    <row r="221" customFormat="false" ht="20.25" hidden="false" customHeight="true" outlineLevel="0" collapsed="false">
      <c r="A221" s="72"/>
      <c r="B221" s="72"/>
      <c r="C221" s="75" t="s">
        <v>372</v>
      </c>
      <c r="D221" s="74"/>
      <c r="E221" s="151"/>
    </row>
    <row r="222" customFormat="false" ht="17.25" hidden="false" customHeight="true" outlineLevel="0" collapsed="false">
      <c r="A222" s="72" t="s">
        <v>602</v>
      </c>
      <c r="B222" s="72"/>
      <c r="C222" s="73" t="s">
        <v>377</v>
      </c>
      <c r="D222" s="74" t="n">
        <v>4000</v>
      </c>
      <c r="E222" s="151"/>
    </row>
    <row r="223" customFormat="false" ht="20.25" hidden="false" customHeight="true" outlineLevel="0" collapsed="false">
      <c r="A223" s="72"/>
      <c r="B223" s="72"/>
      <c r="C223" s="75" t="s">
        <v>378</v>
      </c>
      <c r="D223" s="74"/>
      <c r="E223" s="151"/>
    </row>
    <row r="224" customFormat="false" ht="19.5" hidden="false" customHeight="true" outlineLevel="0" collapsed="false">
      <c r="A224" s="72" t="s">
        <v>603</v>
      </c>
      <c r="B224" s="72"/>
      <c r="C224" s="73" t="s">
        <v>381</v>
      </c>
      <c r="D224" s="74" t="n">
        <v>30000</v>
      </c>
      <c r="E224" s="151" t="n">
        <f aca="false">D224</f>
        <v>30000</v>
      </c>
    </row>
    <row r="225" customFormat="false" ht="27.75" hidden="false" customHeight="true" outlineLevel="0" collapsed="false">
      <c r="A225" s="72"/>
      <c r="B225" s="72"/>
      <c r="C225" s="75" t="s">
        <v>382</v>
      </c>
      <c r="D225" s="74"/>
      <c r="E225" s="151"/>
    </row>
    <row r="226" customFormat="false" ht="18.75" hidden="false" customHeight="true" outlineLevel="0" collapsed="false">
      <c r="A226" s="72" t="s">
        <v>604</v>
      </c>
      <c r="B226" s="72"/>
      <c r="C226" s="73" t="s">
        <v>384</v>
      </c>
      <c r="D226" s="74" t="n">
        <v>10000</v>
      </c>
      <c r="E226" s="151" t="n">
        <f aca="false">D226</f>
        <v>10000</v>
      </c>
    </row>
    <row r="227" customFormat="false" ht="20.25" hidden="false" customHeight="true" outlineLevel="0" collapsed="false">
      <c r="A227" s="72"/>
      <c r="B227" s="72"/>
      <c r="C227" s="75" t="s">
        <v>385</v>
      </c>
      <c r="D227" s="74"/>
      <c r="E227" s="151"/>
    </row>
    <row r="228" customFormat="false" ht="21" hidden="false" customHeight="true" outlineLevel="0" collapsed="false">
      <c r="A228" s="72" t="s">
        <v>605</v>
      </c>
      <c r="B228" s="72"/>
      <c r="C228" s="73" t="s">
        <v>390</v>
      </c>
      <c r="D228" s="74" t="n">
        <v>10000</v>
      </c>
      <c r="E228" s="151" t="n">
        <f aca="false">D228</f>
        <v>10000</v>
      </c>
    </row>
    <row r="229" customFormat="false" ht="28.5" hidden="false" customHeight="true" outlineLevel="0" collapsed="false">
      <c r="A229" s="72"/>
      <c r="B229" s="72"/>
      <c r="C229" s="75" t="s">
        <v>391</v>
      </c>
      <c r="D229" s="74"/>
      <c r="E229" s="151"/>
    </row>
    <row r="230" customFormat="false" ht="18" hidden="false" customHeight="true" outlineLevel="0" collapsed="false">
      <c r="A230" s="72" t="s">
        <v>606</v>
      </c>
      <c r="B230" s="72"/>
      <c r="C230" s="73" t="s">
        <v>393</v>
      </c>
      <c r="D230" s="74" t="n">
        <v>80000</v>
      </c>
      <c r="E230" s="151" t="n">
        <f aca="false">D230</f>
        <v>80000</v>
      </c>
    </row>
    <row r="231" customFormat="false" ht="29.25" hidden="false" customHeight="true" outlineLevel="0" collapsed="false">
      <c r="A231" s="72"/>
      <c r="B231" s="72"/>
      <c r="C231" s="75" t="s">
        <v>394</v>
      </c>
      <c r="D231" s="74"/>
      <c r="E231" s="151"/>
    </row>
    <row r="232" customFormat="false" ht="16.5" hidden="false" customHeight="true" outlineLevel="0" collapsed="false">
      <c r="A232" s="72" t="s">
        <v>607</v>
      </c>
      <c r="B232" s="72"/>
      <c r="C232" s="73" t="s">
        <v>396</v>
      </c>
      <c r="D232" s="74" t="n">
        <v>20000</v>
      </c>
      <c r="E232" s="151" t="n">
        <f aca="false">D232</f>
        <v>20000</v>
      </c>
    </row>
    <row r="233" customFormat="false" ht="27.75" hidden="false" customHeight="true" outlineLevel="0" collapsed="false">
      <c r="A233" s="72"/>
      <c r="B233" s="72"/>
      <c r="C233" s="75" t="s">
        <v>397</v>
      </c>
      <c r="D233" s="74"/>
      <c r="E233" s="151"/>
    </row>
    <row r="234" customFormat="false" ht="15.75" hidden="false" customHeight="true" outlineLevel="0" collapsed="false">
      <c r="A234" s="72" t="s">
        <v>608</v>
      </c>
      <c r="B234" s="72"/>
      <c r="C234" s="73" t="s">
        <v>402</v>
      </c>
      <c r="D234" s="74" t="n">
        <v>50000</v>
      </c>
      <c r="E234" s="151" t="n">
        <f aca="false">D234</f>
        <v>50000</v>
      </c>
    </row>
    <row r="235" customFormat="false" ht="26.25" hidden="false" customHeight="true" outlineLevel="0" collapsed="false">
      <c r="A235" s="72"/>
      <c r="B235" s="72"/>
      <c r="C235" s="75" t="s">
        <v>403</v>
      </c>
      <c r="D235" s="74"/>
      <c r="E235" s="151"/>
    </row>
    <row r="236" customFormat="false" ht="26.25" hidden="false" customHeight="true" outlineLevel="0" collapsed="false">
      <c r="A236" s="72" t="s">
        <v>615</v>
      </c>
      <c r="B236" s="72"/>
      <c r="C236" s="93" t="s">
        <v>616</v>
      </c>
      <c r="D236" s="101" t="n">
        <v>35000</v>
      </c>
      <c r="E236" s="151" t="n">
        <f aca="false">D236</f>
        <v>35000</v>
      </c>
    </row>
    <row r="237" customFormat="false" ht="50.25" hidden="false" customHeight="true" outlineLevel="0" collapsed="false">
      <c r="A237" s="72"/>
      <c r="B237" s="72"/>
      <c r="C237" s="75" t="s">
        <v>721</v>
      </c>
      <c r="D237" s="102"/>
      <c r="E237" s="151"/>
    </row>
    <row r="238" customFormat="false" ht="12.75" hidden="false" customHeight="true" outlineLevel="0" collapsed="false">
      <c r="A238" s="77" t="s">
        <v>19</v>
      </c>
      <c r="B238" s="77"/>
      <c r="C238" s="77"/>
      <c r="D238" s="78" t="n">
        <f aca="false">SUM(D207:D237)</f>
        <v>1100000</v>
      </c>
      <c r="E238" s="151"/>
    </row>
    <row r="239" customFormat="false" ht="12.75" hidden="false" customHeight="true" outlineLevel="0" collapsed="false">
      <c r="A239" s="77" t="s">
        <v>65</v>
      </c>
      <c r="B239" s="77"/>
      <c r="C239" s="77"/>
      <c r="D239" s="78" t="n">
        <f aca="false">D238</f>
        <v>1100000</v>
      </c>
      <c r="E239" s="151"/>
    </row>
    <row r="240" customFormat="false" ht="13.5" hidden="false" customHeight="true" outlineLevel="0" collapsed="false">
      <c r="A240" s="79"/>
      <c r="B240" s="79"/>
      <c r="C240" s="79"/>
      <c r="D240" s="79"/>
      <c r="E240" s="151"/>
    </row>
    <row r="241" customFormat="false" ht="22.5" hidden="false" customHeight="true" outlineLevel="0" collapsed="false">
      <c r="A241" s="69" t="n">
        <v>12</v>
      </c>
      <c r="B241" s="69" t="s">
        <v>411</v>
      </c>
      <c r="C241" s="69"/>
      <c r="D241" s="69"/>
      <c r="E241" s="151"/>
    </row>
    <row r="242" customFormat="false" ht="12.75" hidden="false" customHeight="true" outlineLevel="0" collapsed="false">
      <c r="A242" s="100" t="n">
        <v>12100</v>
      </c>
      <c r="B242" s="69" t="s">
        <v>617</v>
      </c>
      <c r="C242" s="69"/>
      <c r="D242" s="69"/>
      <c r="E242" s="151"/>
    </row>
    <row r="243" customFormat="false" ht="12.75" hidden="false" customHeight="true" outlineLevel="0" collapsed="false">
      <c r="A243" s="109" t="s">
        <v>7</v>
      </c>
      <c r="B243" s="109"/>
      <c r="C243" s="110" t="s">
        <v>8</v>
      </c>
      <c r="D243" s="110" t="s">
        <v>9</v>
      </c>
      <c r="E243" s="151"/>
    </row>
    <row r="244" customFormat="false" ht="15.75" hidden="false" customHeight="true" outlineLevel="0" collapsed="false">
      <c r="A244" s="72" t="s">
        <v>618</v>
      </c>
      <c r="B244" s="72"/>
      <c r="C244" s="73" t="s">
        <v>617</v>
      </c>
      <c r="D244" s="74" t="n">
        <v>300000</v>
      </c>
      <c r="E244" s="151"/>
    </row>
    <row r="245" customFormat="false" ht="157.5" hidden="false" customHeight="true" outlineLevel="0" collapsed="false">
      <c r="A245" s="72"/>
      <c r="B245" s="72"/>
      <c r="C245" s="116" t="s">
        <v>752</v>
      </c>
      <c r="D245" s="74"/>
      <c r="E245" s="151"/>
    </row>
    <row r="246" customFormat="false" ht="199.5" hidden="false" customHeight="true" outlineLevel="0" collapsed="false">
      <c r="A246" s="84"/>
      <c r="B246" s="84"/>
      <c r="C246" s="117" t="s">
        <v>726</v>
      </c>
      <c r="D246" s="86"/>
      <c r="E246" s="151"/>
    </row>
    <row r="247" customFormat="false" ht="29.25" hidden="false" customHeight="true" outlineLevel="0" collapsed="false">
      <c r="A247" s="72" t="s">
        <v>621</v>
      </c>
      <c r="B247" s="72"/>
      <c r="C247" s="73" t="s">
        <v>414</v>
      </c>
      <c r="D247" s="74" t="n">
        <v>130000</v>
      </c>
      <c r="E247" s="151" t="n">
        <f aca="false">D247</f>
        <v>130000</v>
      </c>
    </row>
    <row r="248" customFormat="false" ht="74.25" hidden="false" customHeight="true" outlineLevel="0" collapsed="false">
      <c r="A248" s="72"/>
      <c r="B248" s="72"/>
      <c r="C248" s="75" t="s">
        <v>727</v>
      </c>
      <c r="D248" s="74"/>
      <c r="E248" s="151"/>
    </row>
    <row r="249" customFormat="false" ht="11.25" hidden="false" customHeight="true" outlineLevel="0" collapsed="false">
      <c r="A249" s="72" t="s">
        <v>753</v>
      </c>
      <c r="B249" s="72"/>
      <c r="C249" s="73" t="s">
        <v>428</v>
      </c>
      <c r="D249" s="74" t="n">
        <v>45000</v>
      </c>
      <c r="E249" s="151" t="n">
        <f aca="false">D249</f>
        <v>45000</v>
      </c>
    </row>
    <row r="250" customFormat="false" ht="18" hidden="false" customHeight="true" outlineLevel="0" collapsed="false">
      <c r="A250" s="72"/>
      <c r="B250" s="72"/>
      <c r="C250" s="75" t="s">
        <v>429</v>
      </c>
      <c r="D250" s="74"/>
      <c r="E250" s="151"/>
    </row>
    <row r="251" customFormat="false" ht="11.25" hidden="false" customHeight="true" outlineLevel="0" collapsed="false">
      <c r="A251" s="72" t="s">
        <v>754</v>
      </c>
      <c r="B251" s="72"/>
      <c r="C251" s="73" t="s">
        <v>431</v>
      </c>
      <c r="D251" s="74" t="n">
        <v>25000</v>
      </c>
      <c r="E251" s="151"/>
    </row>
    <row r="252" customFormat="false" ht="39" hidden="false" customHeight="true" outlineLevel="0" collapsed="false">
      <c r="A252" s="72"/>
      <c r="B252" s="72"/>
      <c r="C252" s="75" t="s">
        <v>432</v>
      </c>
      <c r="D252" s="74"/>
      <c r="E252" s="151"/>
    </row>
    <row r="253" customFormat="false" ht="12.75" hidden="false" customHeight="true" outlineLevel="0" collapsed="false">
      <c r="A253" s="77" t="s">
        <v>19</v>
      </c>
      <c r="B253" s="77"/>
      <c r="C253" s="77"/>
      <c r="D253" s="78" t="n">
        <f aca="false">SUM(D243:D252)</f>
        <v>500000</v>
      </c>
      <c r="E253" s="151"/>
    </row>
    <row r="254" customFormat="false" ht="12.75" hidden="false" customHeight="true" outlineLevel="0" collapsed="false">
      <c r="A254" s="77" t="s">
        <v>34</v>
      </c>
      <c r="B254" s="77"/>
      <c r="C254" s="77"/>
      <c r="D254" s="78" t="n">
        <f aca="false">D253</f>
        <v>500000</v>
      </c>
      <c r="E254" s="151"/>
    </row>
    <row r="255" customFormat="false" ht="12.75" hidden="false" customHeight="false" outlineLevel="0" collapsed="false">
      <c r="A255" s="152"/>
      <c r="B255" s="152"/>
      <c r="C255" s="152"/>
      <c r="D255" s="152"/>
      <c r="E255" s="151"/>
    </row>
    <row r="256" customFormat="false" ht="14.25" hidden="false" customHeight="true" outlineLevel="0" collapsed="false">
      <c r="A256" s="69" t="n">
        <v>13</v>
      </c>
      <c r="B256" s="69" t="s">
        <v>433</v>
      </c>
      <c r="C256" s="69"/>
      <c r="D256" s="69"/>
      <c r="E256" s="151"/>
    </row>
    <row r="257" customFormat="false" ht="12.75" hidden="false" customHeight="true" outlineLevel="0" collapsed="false">
      <c r="A257" s="100" t="n">
        <v>13100</v>
      </c>
      <c r="B257" s="69" t="s">
        <v>628</v>
      </c>
      <c r="C257" s="69"/>
      <c r="D257" s="69"/>
      <c r="E257" s="151"/>
    </row>
    <row r="258" customFormat="false" ht="12.75" hidden="false" customHeight="true" outlineLevel="0" collapsed="false">
      <c r="A258" s="69" t="s">
        <v>7</v>
      </c>
      <c r="B258" s="69"/>
      <c r="C258" s="71" t="s">
        <v>8</v>
      </c>
      <c r="D258" s="71" t="s">
        <v>9</v>
      </c>
      <c r="E258" s="151"/>
    </row>
    <row r="259" customFormat="false" ht="16.5" hidden="false" customHeight="true" outlineLevel="0" collapsed="false">
      <c r="A259" s="72" t="s">
        <v>629</v>
      </c>
      <c r="B259" s="72"/>
      <c r="C259" s="73" t="s">
        <v>630</v>
      </c>
      <c r="D259" s="74" t="n">
        <v>150000</v>
      </c>
      <c r="E259" s="151"/>
    </row>
    <row r="260" customFormat="false" ht="141" hidden="false" customHeight="true" outlineLevel="0" collapsed="false">
      <c r="A260" s="72"/>
      <c r="B260" s="72"/>
      <c r="C260" s="75" t="s">
        <v>731</v>
      </c>
      <c r="D260" s="74"/>
      <c r="E260" s="151"/>
    </row>
    <row r="261" customFormat="false" ht="18" hidden="false" customHeight="true" outlineLevel="0" collapsed="false">
      <c r="A261" s="72" t="s">
        <v>632</v>
      </c>
      <c r="B261" s="72"/>
      <c r="C261" s="73" t="s">
        <v>436</v>
      </c>
      <c r="D261" s="74" t="n">
        <v>15000</v>
      </c>
      <c r="E261" s="151" t="n">
        <f aca="false">D261</f>
        <v>15000</v>
      </c>
    </row>
    <row r="262" customFormat="false" ht="28.5" hidden="false" customHeight="true" outlineLevel="0" collapsed="false">
      <c r="A262" s="72"/>
      <c r="B262" s="72"/>
      <c r="C262" s="75" t="s">
        <v>437</v>
      </c>
      <c r="D262" s="74"/>
      <c r="E262" s="151"/>
    </row>
    <row r="263" customFormat="false" ht="15" hidden="false" customHeight="true" outlineLevel="0" collapsed="false">
      <c r="A263" s="72" t="s">
        <v>633</v>
      </c>
      <c r="B263" s="72"/>
      <c r="C263" s="73" t="s">
        <v>634</v>
      </c>
      <c r="D263" s="74" t="n">
        <v>5000</v>
      </c>
      <c r="E263" s="151" t="n">
        <f aca="false">D263</f>
        <v>5000</v>
      </c>
    </row>
    <row r="264" customFormat="false" ht="16.5" hidden="false" customHeight="true" outlineLevel="0" collapsed="false">
      <c r="A264" s="72"/>
      <c r="B264" s="72"/>
      <c r="C264" s="75" t="s">
        <v>444</v>
      </c>
      <c r="D264" s="74"/>
      <c r="E264" s="151"/>
    </row>
    <row r="265" customFormat="false" ht="17.25" hidden="false" customHeight="true" outlineLevel="0" collapsed="false">
      <c r="A265" s="87" t="s">
        <v>635</v>
      </c>
      <c r="B265" s="87"/>
      <c r="C265" s="73" t="s">
        <v>446</v>
      </c>
      <c r="D265" s="101" t="n">
        <v>5000</v>
      </c>
      <c r="E265" s="151" t="n">
        <f aca="false">D265</f>
        <v>5000</v>
      </c>
    </row>
    <row r="266" customFormat="false" ht="24.75" hidden="false" customHeight="true" outlineLevel="0" collapsed="false">
      <c r="A266" s="87"/>
      <c r="B266" s="87"/>
      <c r="C266" s="119" t="s">
        <v>447</v>
      </c>
      <c r="D266" s="101"/>
      <c r="E266" s="151"/>
    </row>
    <row r="267" customFormat="false" ht="19.5" hidden="false" customHeight="true" outlineLevel="0" collapsed="false">
      <c r="A267" s="72" t="s">
        <v>636</v>
      </c>
      <c r="B267" s="72"/>
      <c r="C267" s="73" t="s">
        <v>637</v>
      </c>
      <c r="D267" s="74" t="n">
        <v>5000</v>
      </c>
      <c r="E267" s="151" t="n">
        <f aca="false">D267</f>
        <v>5000</v>
      </c>
    </row>
    <row r="268" customFormat="false" ht="29.25" hidden="false" customHeight="true" outlineLevel="0" collapsed="false">
      <c r="A268" s="72"/>
      <c r="B268" s="72"/>
      <c r="C268" s="75" t="s">
        <v>450</v>
      </c>
      <c r="D268" s="74"/>
      <c r="E268" s="151"/>
    </row>
    <row r="269" customFormat="false" ht="16.5" hidden="false" customHeight="true" outlineLevel="0" collapsed="false">
      <c r="A269" s="72" t="s">
        <v>638</v>
      </c>
      <c r="B269" s="72"/>
      <c r="C269" s="73" t="s">
        <v>452</v>
      </c>
      <c r="D269" s="74" t="n">
        <v>10000</v>
      </c>
      <c r="E269" s="151"/>
    </row>
    <row r="270" customFormat="false" ht="30" hidden="false" customHeight="true" outlineLevel="0" collapsed="false">
      <c r="A270" s="72"/>
      <c r="B270" s="72"/>
      <c r="C270" s="75" t="s">
        <v>453</v>
      </c>
      <c r="D270" s="74"/>
      <c r="E270" s="151"/>
    </row>
    <row r="271" customFormat="false" ht="29.25" hidden="false" customHeight="true" outlineLevel="0" collapsed="false">
      <c r="A271" s="72" t="s">
        <v>639</v>
      </c>
      <c r="B271" s="72"/>
      <c r="C271" s="93" t="s">
        <v>455</v>
      </c>
      <c r="D271" s="120" t="n">
        <v>170000</v>
      </c>
      <c r="E271" s="151"/>
    </row>
    <row r="272" customFormat="false" ht="20.25" hidden="false" customHeight="true" outlineLevel="0" collapsed="false">
      <c r="A272" s="72"/>
      <c r="B272" s="72"/>
      <c r="C272" s="75" t="s">
        <v>456</v>
      </c>
      <c r="D272" s="121"/>
      <c r="E272" s="151"/>
    </row>
    <row r="273" customFormat="false" ht="17.25" hidden="false" customHeight="true" outlineLevel="0" collapsed="false">
      <c r="A273" s="72" t="s">
        <v>755</v>
      </c>
      <c r="B273" s="72"/>
      <c r="C273" s="73" t="s">
        <v>462</v>
      </c>
      <c r="D273" s="74" t="n">
        <v>40000</v>
      </c>
      <c r="E273" s="151"/>
    </row>
    <row r="274" customFormat="false" ht="25.5" hidden="false" customHeight="true" outlineLevel="0" collapsed="false">
      <c r="A274" s="72"/>
      <c r="B274" s="72"/>
      <c r="C274" s="75" t="s">
        <v>463</v>
      </c>
      <c r="D274" s="74"/>
      <c r="E274" s="151"/>
    </row>
    <row r="275" customFormat="false" ht="12.75" hidden="false" customHeight="true" outlineLevel="0" collapsed="false">
      <c r="A275" s="77" t="s">
        <v>19</v>
      </c>
      <c r="B275" s="77"/>
      <c r="C275" s="77"/>
      <c r="D275" s="78" t="n">
        <f aca="false">SUM(D259:D274)</f>
        <v>400000</v>
      </c>
      <c r="E275" s="151"/>
    </row>
    <row r="276" customFormat="false" ht="12.75" hidden="false" customHeight="true" outlineLevel="0" collapsed="false">
      <c r="A276" s="77" t="s">
        <v>34</v>
      </c>
      <c r="B276" s="77"/>
      <c r="C276" s="77"/>
      <c r="D276" s="78" t="n">
        <f aca="false">D275</f>
        <v>400000</v>
      </c>
      <c r="E276" s="151"/>
    </row>
    <row r="277" customFormat="false" ht="12.75" hidden="false" customHeight="true" outlineLevel="0" collapsed="false">
      <c r="A277" s="77" t="s">
        <v>464</v>
      </c>
      <c r="B277" s="77"/>
      <c r="C277" s="77"/>
      <c r="D277" s="78" t="n">
        <f aca="false">D13+D21+D29+D37+D45+D62+D81+D116+D140+D203+D239+D254+D276</f>
        <v>10000000</v>
      </c>
      <c r="E277" s="151"/>
    </row>
    <row r="278" customFormat="false" ht="12.75" hidden="false" customHeight="false" outlineLevel="0" collapsed="false">
      <c r="A278" s="79"/>
      <c r="B278" s="79"/>
      <c r="C278" s="79"/>
      <c r="D278" s="79"/>
      <c r="E278" s="151"/>
    </row>
    <row r="279" customFormat="false" ht="12.75" hidden="false" customHeight="true" outlineLevel="0" collapsed="false">
      <c r="A279" s="122" t="s">
        <v>465</v>
      </c>
      <c r="B279" s="122"/>
      <c r="C279" s="122"/>
      <c r="D279" s="122"/>
      <c r="E279" s="151"/>
    </row>
    <row r="280" customFormat="false" ht="12.75" hidden="false" customHeight="true" outlineLevel="0" collapsed="false">
      <c r="A280" s="69" t="s">
        <v>466</v>
      </c>
      <c r="B280" s="69"/>
      <c r="C280" s="69"/>
      <c r="D280" s="123" t="n">
        <v>8500000</v>
      </c>
      <c r="E280" s="151"/>
    </row>
    <row r="281" customFormat="false" ht="15" hidden="false" customHeight="true" outlineLevel="0" collapsed="false">
      <c r="A281" s="69" t="s">
        <v>467</v>
      </c>
      <c r="B281" s="69"/>
      <c r="C281" s="69"/>
      <c r="D281" s="123" t="n">
        <v>1300000</v>
      </c>
      <c r="E281" s="151" t="n">
        <f aca="false">SUM(E6:E280)</f>
        <v>1511000</v>
      </c>
    </row>
    <row r="282" customFormat="false" ht="14.25" hidden="false" customHeight="true" outlineLevel="0" collapsed="false">
      <c r="A282" s="69" t="s">
        <v>140</v>
      </c>
      <c r="B282" s="69"/>
      <c r="C282" s="69"/>
      <c r="D282" s="123" t="n">
        <v>200000</v>
      </c>
      <c r="E282" s="151" t="n">
        <f aca="false">D282</f>
        <v>200000</v>
      </c>
    </row>
    <row r="283" customFormat="false" ht="13.5" hidden="false" customHeight="true" outlineLevel="0" collapsed="false">
      <c r="A283" s="69" t="s">
        <v>464</v>
      </c>
      <c r="B283" s="69"/>
      <c r="C283" s="69"/>
      <c r="D283" s="123" t="n">
        <f aca="false">SUM(D280:D282)</f>
        <v>10000000</v>
      </c>
      <c r="E283" s="153" t="n">
        <f aca="false">D283</f>
        <v>10000000</v>
      </c>
    </row>
    <row r="284" customFormat="false" ht="12.75" hidden="false" customHeight="false" outlineLevel="0" collapsed="false">
      <c r="A284" s="88"/>
      <c r="B284" s="88"/>
      <c r="C284" s="88"/>
      <c r="D284" s="88"/>
      <c r="E284" s="153" t="n">
        <f aca="false">E283-E282-E281</f>
        <v>8289000</v>
      </c>
    </row>
    <row r="285" customFormat="false" ht="12.75" hidden="false" customHeight="true" outlineLevel="0" collapsed="false">
      <c r="A285" s="127" t="s">
        <v>756</v>
      </c>
      <c r="B285" s="127"/>
      <c r="C285" s="127"/>
      <c r="D285" s="127"/>
    </row>
    <row r="286" customFormat="false" ht="12.75" hidden="false" customHeight="false" outlineLevel="0" collapsed="false">
      <c r="A286" s="128"/>
      <c r="B286" s="88"/>
      <c r="C286" s="88"/>
      <c r="D286" s="88"/>
    </row>
    <row r="287" customFormat="false" ht="12.75" hidden="false" customHeight="false" outlineLevel="0" collapsed="false">
      <c r="A287" s="128"/>
      <c r="B287" s="88"/>
      <c r="C287" s="88"/>
      <c r="D287" s="88"/>
    </row>
    <row r="288" customFormat="false" ht="12.75" hidden="false" customHeight="false" outlineLevel="0" collapsed="false">
      <c r="A288" s="128"/>
      <c r="B288" s="88"/>
      <c r="C288" s="88"/>
      <c r="D288" s="88"/>
    </row>
    <row r="289" customFormat="false" ht="12.75" hidden="false" customHeight="true" outlineLevel="0" collapsed="false">
      <c r="A289" s="127" t="s">
        <v>470</v>
      </c>
      <c r="B289" s="127"/>
      <c r="C289" s="127"/>
      <c r="D289" s="127"/>
    </row>
    <row r="290" customFormat="false" ht="12.75" hidden="false" customHeight="true" outlineLevel="0" collapsed="false">
      <c r="A290" s="127" t="s">
        <v>471</v>
      </c>
      <c r="B290" s="127"/>
      <c r="C290" s="127"/>
      <c r="D290" s="127"/>
    </row>
  </sheetData>
  <mergeCells count="265">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60"/>
    <mergeCell ref="D59:D60"/>
    <mergeCell ref="A61:C61"/>
    <mergeCell ref="A62:C62"/>
    <mergeCell ref="B64:D64"/>
    <mergeCell ref="B65:D65"/>
    <mergeCell ref="A66:B66"/>
    <mergeCell ref="A67:B68"/>
    <mergeCell ref="D67:D68"/>
    <mergeCell ref="A69:B69"/>
    <mergeCell ref="A70:B71"/>
    <mergeCell ref="D70:D71"/>
    <mergeCell ref="A72:B73"/>
    <mergeCell ref="D72:D73"/>
    <mergeCell ref="A74:B75"/>
    <mergeCell ref="D74:D75"/>
    <mergeCell ref="A76:B77"/>
    <mergeCell ref="D76:D77"/>
    <mergeCell ref="A78:B79"/>
    <mergeCell ref="D78:D79"/>
    <mergeCell ref="A80:C80"/>
    <mergeCell ref="A81:C81"/>
    <mergeCell ref="B83:D83"/>
    <mergeCell ref="B84:D84"/>
    <mergeCell ref="A85:B85"/>
    <mergeCell ref="A86:B87"/>
    <mergeCell ref="D86:D87"/>
    <mergeCell ref="A88:B88"/>
    <mergeCell ref="A89:B90"/>
    <mergeCell ref="D89:D90"/>
    <mergeCell ref="A91:B92"/>
    <mergeCell ref="D91:D92"/>
    <mergeCell ref="A93:B94"/>
    <mergeCell ref="D93:D94"/>
    <mergeCell ref="A95:B96"/>
    <mergeCell ref="D95:D96"/>
    <mergeCell ref="A97:B98"/>
    <mergeCell ref="D97:D98"/>
    <mergeCell ref="A99:B100"/>
    <mergeCell ref="D99:D100"/>
    <mergeCell ref="A101:B102"/>
    <mergeCell ref="A103:C103"/>
    <mergeCell ref="B105:D105"/>
    <mergeCell ref="A106:B106"/>
    <mergeCell ref="A107:B108"/>
    <mergeCell ref="D107:D108"/>
    <mergeCell ref="A109:B110"/>
    <mergeCell ref="D109:D110"/>
    <mergeCell ref="A111:B112"/>
    <mergeCell ref="D111:D112"/>
    <mergeCell ref="A113:B114"/>
    <mergeCell ref="D113:D114"/>
    <mergeCell ref="A115:C115"/>
    <mergeCell ref="A116:C116"/>
    <mergeCell ref="B118:D118"/>
    <mergeCell ref="B119:D119"/>
    <mergeCell ref="A120:B120"/>
    <mergeCell ref="A121:B122"/>
    <mergeCell ref="D121:D122"/>
    <mergeCell ref="A123:B124"/>
    <mergeCell ref="D123:D124"/>
    <mergeCell ref="A125:B126"/>
    <mergeCell ref="D125:D126"/>
    <mergeCell ref="A127:B128"/>
    <mergeCell ref="D127:D128"/>
    <mergeCell ref="A129:B130"/>
    <mergeCell ref="D129:D130"/>
    <mergeCell ref="A131:C131"/>
    <mergeCell ref="B133:D133"/>
    <mergeCell ref="A134:B134"/>
    <mergeCell ref="A135:B136"/>
    <mergeCell ref="D135:D136"/>
    <mergeCell ref="A137:B138"/>
    <mergeCell ref="D137:D138"/>
    <mergeCell ref="A139:C139"/>
    <mergeCell ref="A140:C140"/>
    <mergeCell ref="B142:D142"/>
    <mergeCell ref="B143:D143"/>
    <mergeCell ref="A144:B144"/>
    <mergeCell ref="A145:B146"/>
    <mergeCell ref="D145:D146"/>
    <mergeCell ref="A147:B148"/>
    <mergeCell ref="D147:D148"/>
    <mergeCell ref="A149:B150"/>
    <mergeCell ref="D149:D150"/>
    <mergeCell ref="A151:B151"/>
    <mergeCell ref="A152:B153"/>
    <mergeCell ref="D152:D153"/>
    <mergeCell ref="A154:B155"/>
    <mergeCell ref="D154:D155"/>
    <mergeCell ref="A156:B157"/>
    <mergeCell ref="D156:D157"/>
    <mergeCell ref="A158:B159"/>
    <mergeCell ref="D158:D159"/>
    <mergeCell ref="A160:B161"/>
    <mergeCell ref="D160:D161"/>
    <mergeCell ref="A162:B163"/>
    <mergeCell ref="D162:D163"/>
    <mergeCell ref="A164:B165"/>
    <mergeCell ref="A166:B167"/>
    <mergeCell ref="D166:D167"/>
    <mergeCell ref="A168:B169"/>
    <mergeCell ref="D168:D169"/>
    <mergeCell ref="A170:B171"/>
    <mergeCell ref="D170:D171"/>
    <mergeCell ref="A172:B173"/>
    <mergeCell ref="D172:D173"/>
    <mergeCell ref="A174:B175"/>
    <mergeCell ref="D174:D175"/>
    <mergeCell ref="A176:B177"/>
    <mergeCell ref="D176:D177"/>
    <mergeCell ref="A178:B179"/>
    <mergeCell ref="D178:D179"/>
    <mergeCell ref="A180:B180"/>
    <mergeCell ref="B182:D182"/>
    <mergeCell ref="A183:B183"/>
    <mergeCell ref="A184:B185"/>
    <mergeCell ref="D184:D185"/>
    <mergeCell ref="A186:B187"/>
    <mergeCell ref="D186:D187"/>
    <mergeCell ref="A188:B189"/>
    <mergeCell ref="D188:D189"/>
    <mergeCell ref="A190:C190"/>
    <mergeCell ref="B192:D192"/>
    <mergeCell ref="A193:B193"/>
    <mergeCell ref="A194:B195"/>
    <mergeCell ref="D194:D195"/>
    <mergeCell ref="A196:B197"/>
    <mergeCell ref="D196:D197"/>
    <mergeCell ref="A198:B199"/>
    <mergeCell ref="D198:D199"/>
    <mergeCell ref="A200:B201"/>
    <mergeCell ref="D200:D201"/>
    <mergeCell ref="A202:C202"/>
    <mergeCell ref="A203:C203"/>
    <mergeCell ref="B205:D205"/>
    <mergeCell ref="B206:D206"/>
    <mergeCell ref="A207:B207"/>
    <mergeCell ref="A208:B209"/>
    <mergeCell ref="D208:D209"/>
    <mergeCell ref="A210:B210"/>
    <mergeCell ref="A211:B211"/>
    <mergeCell ref="A212:B213"/>
    <mergeCell ref="D212:D213"/>
    <mergeCell ref="A214:B215"/>
    <mergeCell ref="D214:D215"/>
    <mergeCell ref="A216:B217"/>
    <mergeCell ref="D216:D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A238:C238"/>
    <mergeCell ref="A239:C239"/>
    <mergeCell ref="B241:D241"/>
    <mergeCell ref="B242:D242"/>
    <mergeCell ref="A243:B243"/>
    <mergeCell ref="A244:B245"/>
    <mergeCell ref="D244:D245"/>
    <mergeCell ref="A246:B246"/>
    <mergeCell ref="A247:B248"/>
    <mergeCell ref="D247:D248"/>
    <mergeCell ref="A249:B250"/>
    <mergeCell ref="D249:D250"/>
    <mergeCell ref="A251:B252"/>
    <mergeCell ref="D251:D252"/>
    <mergeCell ref="A253:C253"/>
    <mergeCell ref="A254:C254"/>
    <mergeCell ref="B256:D256"/>
    <mergeCell ref="B257:D257"/>
    <mergeCell ref="A258:B258"/>
    <mergeCell ref="A259:B260"/>
    <mergeCell ref="D259:D260"/>
    <mergeCell ref="A261:B262"/>
    <mergeCell ref="D261:D262"/>
    <mergeCell ref="A263:B264"/>
    <mergeCell ref="D263:D264"/>
    <mergeCell ref="A265:B266"/>
    <mergeCell ref="D265:D266"/>
    <mergeCell ref="A267:B268"/>
    <mergeCell ref="D267:D268"/>
    <mergeCell ref="A269:B270"/>
    <mergeCell ref="D269:D270"/>
    <mergeCell ref="A271:B272"/>
    <mergeCell ref="A273:B274"/>
    <mergeCell ref="D273:D274"/>
    <mergeCell ref="A275:C275"/>
    <mergeCell ref="A276:C276"/>
    <mergeCell ref="A277:C277"/>
    <mergeCell ref="A279:D279"/>
    <mergeCell ref="A280:C280"/>
    <mergeCell ref="A281:C281"/>
    <mergeCell ref="A282:C282"/>
    <mergeCell ref="A283:C283"/>
    <mergeCell ref="A285:D285"/>
    <mergeCell ref="A289:D289"/>
    <mergeCell ref="A290:D290"/>
  </mergeCells>
  <printOptions headings="false" gridLines="false" gridLinesSet="true" horizontalCentered="false" verticalCentered="false"/>
  <pageMargins left="0.7875" right="0" top="1.5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A242" activeCellId="0" sqref="A242:D243"/>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12.85"/>
    <col collapsed="false" customWidth="true" hidden="false" outlineLevel="0" max="3" min="3" style="66" width="56.85"/>
    <col collapsed="false" customWidth="true" hidden="false" outlineLevel="0" max="4" min="4" style="66" width="16.56"/>
    <col collapsed="false" customWidth="false" hidden="false" outlineLevel="0" max="257" min="5" style="66" width="9.14"/>
  </cols>
  <sheetData>
    <row r="1" customFormat="false" ht="12.75" hidden="false" customHeight="true" outlineLevel="0" collapsed="false">
      <c r="A1" s="67" t="s">
        <v>0</v>
      </c>
      <c r="B1" s="67"/>
      <c r="C1" s="67"/>
      <c r="D1" s="67"/>
    </row>
    <row r="2" customFormat="false" ht="12.75" hidden="false" customHeight="true" outlineLevel="0" collapsed="false">
      <c r="A2" s="68" t="s">
        <v>1</v>
      </c>
      <c r="B2" s="69" t="s">
        <v>2</v>
      </c>
      <c r="C2" s="69"/>
      <c r="D2" s="69"/>
    </row>
    <row r="3" customFormat="false" ht="12.75" hidden="false" customHeight="true" outlineLevel="0" collapsed="false">
      <c r="A3" s="70" t="s">
        <v>3</v>
      </c>
      <c r="B3" s="69" t="s">
        <v>4</v>
      </c>
      <c r="C3" s="69"/>
      <c r="D3" s="69"/>
    </row>
    <row r="4" customFormat="false" ht="12.75" hidden="false" customHeight="true" outlineLevel="0" collapsed="false">
      <c r="A4" s="70" t="s">
        <v>5</v>
      </c>
      <c r="B4" s="69" t="s">
        <v>6</v>
      </c>
      <c r="C4" s="69"/>
      <c r="D4" s="69"/>
    </row>
    <row r="5" customFormat="false" ht="17.25" hidden="false" customHeight="true" outlineLevel="0" collapsed="false">
      <c r="A5" s="69" t="s">
        <v>7</v>
      </c>
      <c r="B5" s="69"/>
      <c r="C5" s="71" t="s">
        <v>8</v>
      </c>
      <c r="D5" s="71" t="s">
        <v>9</v>
      </c>
    </row>
    <row r="6" customFormat="false" ht="16.5" hidden="false" customHeight="true" outlineLevel="0" collapsed="false">
      <c r="A6" s="72" t="s">
        <v>10</v>
      </c>
      <c r="B6" s="72"/>
      <c r="C6" s="73" t="s">
        <v>11</v>
      </c>
      <c r="D6" s="74" t="n">
        <v>430000</v>
      </c>
    </row>
    <row r="7" customFormat="false" ht="116.25" hidden="false" customHeight="true" outlineLevel="0" collapsed="false">
      <c r="A7" s="72"/>
      <c r="B7" s="72"/>
      <c r="C7" s="75" t="s">
        <v>737</v>
      </c>
      <c r="D7" s="74"/>
    </row>
    <row r="8" customFormat="false" ht="19.5" hidden="false" customHeight="true" outlineLevel="0" collapsed="false">
      <c r="A8" s="72" t="s">
        <v>13</v>
      </c>
      <c r="B8" s="72"/>
      <c r="C8" s="73" t="s">
        <v>14</v>
      </c>
      <c r="D8" s="74" t="n">
        <v>5000</v>
      </c>
    </row>
    <row r="9" customFormat="false" ht="18.75" hidden="false" customHeight="true" outlineLevel="0" collapsed="false">
      <c r="A9" s="72"/>
      <c r="B9" s="72"/>
      <c r="C9" s="76" t="s">
        <v>15</v>
      </c>
      <c r="D9" s="74"/>
    </row>
    <row r="10" customFormat="false" ht="19.5" hidden="false" customHeight="true" outlineLevel="0" collapsed="false">
      <c r="A10" s="72" t="s">
        <v>16</v>
      </c>
      <c r="B10" s="72"/>
      <c r="C10" s="73" t="s">
        <v>17</v>
      </c>
      <c r="D10" s="74" t="n">
        <v>15000</v>
      </c>
    </row>
    <row r="11" customFormat="false" ht="23.25" hidden="false" customHeight="true" outlineLevel="0" collapsed="false">
      <c r="A11" s="72"/>
      <c r="B11" s="72"/>
      <c r="C11" s="75" t="s">
        <v>18</v>
      </c>
      <c r="D11" s="74"/>
    </row>
    <row r="12" customFormat="false" ht="12.75" hidden="false" customHeight="true" outlineLevel="0" collapsed="false">
      <c r="A12" s="77" t="s">
        <v>19</v>
      </c>
      <c r="B12" s="77"/>
      <c r="C12" s="77"/>
      <c r="D12" s="78" t="n">
        <f aca="false">SUM(D6:D11)</f>
        <v>450000</v>
      </c>
    </row>
    <row r="13" customFormat="false" ht="12.75" hidden="false" customHeight="true" outlineLevel="0" collapsed="false">
      <c r="A13" s="77" t="s">
        <v>20</v>
      </c>
      <c r="B13" s="77"/>
      <c r="C13" s="77"/>
      <c r="D13" s="78" t="n">
        <f aca="false">D12</f>
        <v>450000</v>
      </c>
    </row>
    <row r="14" customFormat="false" ht="12.75" hidden="false" customHeight="false" outlineLevel="0" collapsed="false">
      <c r="A14" s="79"/>
      <c r="B14" s="79"/>
      <c r="C14" s="79"/>
      <c r="D14" s="79"/>
    </row>
    <row r="15" customFormat="false" ht="12.75" hidden="false" customHeight="true" outlineLevel="0" collapsed="false">
      <c r="A15" s="80" t="s">
        <v>21</v>
      </c>
      <c r="B15" s="69" t="s">
        <v>22</v>
      </c>
      <c r="C15" s="69"/>
      <c r="D15" s="69"/>
    </row>
    <row r="16" customFormat="false" ht="12.75" hidden="false" customHeight="true" outlineLevel="0" collapsed="false">
      <c r="A16" s="70" t="s">
        <v>23</v>
      </c>
      <c r="B16" s="69" t="s">
        <v>24</v>
      </c>
      <c r="C16" s="69"/>
      <c r="D16" s="69"/>
    </row>
    <row r="17" customFormat="false" ht="14.25" hidden="false" customHeight="true" outlineLevel="0" collapsed="false">
      <c r="A17" s="69" t="s">
        <v>7</v>
      </c>
      <c r="B17" s="69"/>
      <c r="C17" s="71" t="s">
        <v>8</v>
      </c>
      <c r="D17" s="71" t="s">
        <v>9</v>
      </c>
    </row>
    <row r="18" customFormat="false" ht="14.25" hidden="false" customHeight="true" outlineLevel="0" collapsed="false">
      <c r="A18" s="72" t="s">
        <v>25</v>
      </c>
      <c r="B18" s="72"/>
      <c r="C18" s="73" t="s">
        <v>26</v>
      </c>
      <c r="D18" s="74" t="n">
        <v>250000</v>
      </c>
    </row>
    <row r="19" customFormat="false" ht="39.75" hidden="false" customHeight="true" outlineLevel="0" collapsed="false">
      <c r="A19" s="72"/>
      <c r="B19" s="72"/>
      <c r="C19" s="75" t="s">
        <v>27</v>
      </c>
      <c r="D19" s="74"/>
    </row>
    <row r="20" customFormat="false" ht="12.75" hidden="false" customHeight="true" outlineLevel="0" collapsed="false">
      <c r="A20" s="77" t="s">
        <v>19</v>
      </c>
      <c r="B20" s="77"/>
      <c r="C20" s="77"/>
      <c r="D20" s="78" t="n">
        <f aca="false">SUM(D18:D19)</f>
        <v>250000</v>
      </c>
    </row>
    <row r="21" customFormat="false" ht="12.75" hidden="false" customHeight="true" outlineLevel="0" collapsed="false">
      <c r="A21" s="77" t="s">
        <v>34</v>
      </c>
      <c r="B21" s="77"/>
      <c r="C21" s="77"/>
      <c r="D21" s="78" t="n">
        <f aca="false">D20</f>
        <v>250000</v>
      </c>
    </row>
    <row r="22" customFormat="false" ht="12.75" hidden="false" customHeight="false" outlineLevel="0" collapsed="false">
      <c r="A22" s="79"/>
      <c r="B22" s="79"/>
      <c r="C22" s="79"/>
      <c r="D22" s="79"/>
    </row>
    <row r="23" customFormat="false" ht="16.5" hidden="false" customHeight="true" outlineLevel="0" collapsed="false">
      <c r="A23" s="80" t="s">
        <v>35</v>
      </c>
      <c r="B23" s="69" t="s">
        <v>36</v>
      </c>
      <c r="C23" s="69"/>
      <c r="D23" s="69"/>
    </row>
    <row r="24" customFormat="false" ht="12.75" hidden="false" customHeight="true" outlineLevel="0" collapsed="false">
      <c r="A24" s="70" t="s">
        <v>37</v>
      </c>
      <c r="B24" s="69" t="s">
        <v>474</v>
      </c>
      <c r="C24" s="69"/>
      <c r="D24" s="69"/>
    </row>
    <row r="25" customFormat="false" ht="15.75" hidden="false" customHeight="true" outlineLevel="0" collapsed="false">
      <c r="A25" s="69" t="s">
        <v>7</v>
      </c>
      <c r="B25" s="69"/>
      <c r="C25" s="71" t="s">
        <v>8</v>
      </c>
      <c r="D25" s="71" t="s">
        <v>9</v>
      </c>
    </row>
    <row r="26" customFormat="false" ht="18.75" hidden="false" customHeight="true" outlineLevel="0" collapsed="false">
      <c r="A26" s="72" t="s">
        <v>475</v>
      </c>
      <c r="B26" s="72"/>
      <c r="C26" s="73" t="s">
        <v>476</v>
      </c>
      <c r="D26" s="81" t="n">
        <v>100000</v>
      </c>
    </row>
    <row r="27" customFormat="false" ht="24.75" hidden="false" customHeight="true" outlineLevel="0" collapsed="false">
      <c r="A27" s="72"/>
      <c r="B27" s="72"/>
      <c r="C27" s="75" t="s">
        <v>41</v>
      </c>
      <c r="D27" s="81"/>
    </row>
    <row r="28" customFormat="false" ht="12.75" hidden="false" customHeight="true" outlineLevel="0" collapsed="false">
      <c r="A28" s="69" t="s">
        <v>19</v>
      </c>
      <c r="B28" s="69"/>
      <c r="C28" s="69"/>
      <c r="D28" s="82" t="n">
        <f aca="false">SUM(D26:D27)</f>
        <v>100000</v>
      </c>
    </row>
    <row r="29" customFormat="false" ht="12.75" hidden="false" customHeight="true" outlineLevel="0" collapsed="false">
      <c r="A29" s="77" t="s">
        <v>34</v>
      </c>
      <c r="B29" s="77"/>
      <c r="C29" s="77"/>
      <c r="D29" s="83" t="n">
        <f aca="false">D28</f>
        <v>100000</v>
      </c>
    </row>
    <row r="30" customFormat="false" ht="12.75" hidden="false" customHeight="false" outlineLevel="0" collapsed="false">
      <c r="A30" s="79"/>
      <c r="B30" s="79"/>
      <c r="C30" s="79"/>
      <c r="D30" s="79"/>
    </row>
    <row r="31" customFormat="false" ht="16.5" hidden="false" customHeight="true" outlineLevel="0" collapsed="false">
      <c r="A31" s="80" t="s">
        <v>50</v>
      </c>
      <c r="B31" s="69" t="s">
        <v>51</v>
      </c>
      <c r="C31" s="69"/>
      <c r="D31" s="69"/>
    </row>
    <row r="32" customFormat="false" ht="12.75" hidden="false" customHeight="true" outlineLevel="0" collapsed="false">
      <c r="A32" s="70" t="s">
        <v>52</v>
      </c>
      <c r="B32" s="69" t="s">
        <v>477</v>
      </c>
      <c r="C32" s="69"/>
      <c r="D32" s="69"/>
    </row>
    <row r="33" customFormat="false" ht="13.5" hidden="false" customHeight="true" outlineLevel="0" collapsed="false">
      <c r="A33" s="69" t="s">
        <v>7</v>
      </c>
      <c r="B33" s="69"/>
      <c r="C33" s="71" t="s">
        <v>8</v>
      </c>
      <c r="D33" s="71" t="s">
        <v>9</v>
      </c>
    </row>
    <row r="34" customFormat="false" ht="12.75" hidden="false" customHeight="true" outlineLevel="0" collapsed="false">
      <c r="A34" s="72" t="s">
        <v>478</v>
      </c>
      <c r="B34" s="72"/>
      <c r="C34" s="73" t="s">
        <v>479</v>
      </c>
      <c r="D34" s="74" t="n">
        <v>200000</v>
      </c>
    </row>
    <row r="35" customFormat="false" ht="41.25" hidden="false" customHeight="true" outlineLevel="0" collapsed="false">
      <c r="A35" s="72"/>
      <c r="B35" s="72"/>
      <c r="C35" s="75" t="s">
        <v>480</v>
      </c>
      <c r="D35" s="74"/>
    </row>
    <row r="36" customFormat="false" ht="12.75" hidden="false" customHeight="true" outlineLevel="0" collapsed="false">
      <c r="A36" s="77" t="s">
        <v>19</v>
      </c>
      <c r="B36" s="77"/>
      <c r="C36" s="77"/>
      <c r="D36" s="78" t="n">
        <f aca="false">SUM(D34:D35)</f>
        <v>200000</v>
      </c>
    </row>
    <row r="37" customFormat="false" ht="12.75" hidden="false" customHeight="true" outlineLevel="0" collapsed="false">
      <c r="A37" s="77" t="s">
        <v>65</v>
      </c>
      <c r="B37" s="77"/>
      <c r="C37" s="77"/>
      <c r="D37" s="78" t="n">
        <f aca="false">D36</f>
        <v>200000</v>
      </c>
    </row>
    <row r="38" customFormat="false" ht="12.75" hidden="false" customHeight="false" outlineLevel="0" collapsed="false">
      <c r="A38" s="79"/>
      <c r="B38" s="79"/>
      <c r="C38" s="79"/>
      <c r="D38" s="79"/>
    </row>
    <row r="39" customFormat="false" ht="12.75" hidden="false" customHeight="true" outlineLevel="0" collapsed="false">
      <c r="A39" s="80" t="s">
        <v>66</v>
      </c>
      <c r="B39" s="69" t="s">
        <v>67</v>
      </c>
      <c r="C39" s="69"/>
      <c r="D39" s="69"/>
    </row>
    <row r="40" customFormat="false" ht="22.5" hidden="false" customHeight="true" outlineLevel="0" collapsed="false">
      <c r="A40" s="70" t="s">
        <v>68</v>
      </c>
      <c r="B40" s="69" t="s">
        <v>481</v>
      </c>
      <c r="C40" s="69"/>
      <c r="D40" s="69"/>
    </row>
    <row r="41" customFormat="false" ht="15.75" hidden="false" customHeight="true" outlineLevel="0" collapsed="false">
      <c r="A41" s="69" t="s">
        <v>7</v>
      </c>
      <c r="B41" s="69"/>
      <c r="C41" s="71" t="s">
        <v>8</v>
      </c>
      <c r="D41" s="71" t="s">
        <v>9</v>
      </c>
    </row>
    <row r="42" customFormat="false" ht="23.25" hidden="false" customHeight="true" outlineLevel="0" collapsed="false">
      <c r="A42" s="72" t="s">
        <v>482</v>
      </c>
      <c r="B42" s="72"/>
      <c r="C42" s="73" t="s">
        <v>483</v>
      </c>
      <c r="D42" s="74" t="n">
        <v>150000</v>
      </c>
    </row>
    <row r="43" customFormat="false" ht="42" hidden="false" customHeight="true" outlineLevel="0" collapsed="false">
      <c r="A43" s="72"/>
      <c r="B43" s="72"/>
      <c r="C43" s="75" t="s">
        <v>72</v>
      </c>
      <c r="D43" s="74"/>
    </row>
    <row r="44" customFormat="false" ht="12.75" hidden="false" customHeight="true" outlineLevel="0" collapsed="false">
      <c r="A44" s="77" t="s">
        <v>19</v>
      </c>
      <c r="B44" s="77"/>
      <c r="C44" s="77"/>
      <c r="D44" s="78" t="n">
        <f aca="false">SUM(D42)</f>
        <v>150000</v>
      </c>
    </row>
    <row r="45" customFormat="false" ht="12.75" hidden="false" customHeight="true" outlineLevel="0" collapsed="false">
      <c r="A45" s="77" t="s">
        <v>65</v>
      </c>
      <c r="B45" s="77"/>
      <c r="C45" s="77"/>
      <c r="D45" s="78" t="n">
        <f aca="false">D44</f>
        <v>150000</v>
      </c>
    </row>
    <row r="46" customFormat="false" ht="12.75" hidden="false" customHeight="false" outlineLevel="0" collapsed="false">
      <c r="A46" s="79"/>
      <c r="B46" s="79"/>
      <c r="C46" s="79"/>
      <c r="D46" s="79"/>
    </row>
    <row r="47" customFormat="false" ht="12.75" hidden="false" customHeight="true" outlineLevel="0" collapsed="false">
      <c r="A47" s="80" t="s">
        <v>73</v>
      </c>
      <c r="B47" s="69" t="s">
        <v>74</v>
      </c>
      <c r="C47" s="69"/>
      <c r="D47" s="69"/>
    </row>
    <row r="48" customFormat="false" ht="12.75" hidden="false" customHeight="true" outlineLevel="0" collapsed="false">
      <c r="A48" s="70" t="s">
        <v>75</v>
      </c>
      <c r="B48" s="69" t="s">
        <v>484</v>
      </c>
      <c r="C48" s="69"/>
      <c r="D48" s="69"/>
    </row>
    <row r="49" customFormat="false" ht="17.25" hidden="false" customHeight="true" outlineLevel="0" collapsed="false">
      <c r="A49" s="69" t="s">
        <v>7</v>
      </c>
      <c r="B49" s="69"/>
      <c r="C49" s="71" t="s">
        <v>8</v>
      </c>
      <c r="D49" s="71" t="s">
        <v>9</v>
      </c>
    </row>
    <row r="50" customFormat="false" ht="17.25" hidden="false" customHeight="true" outlineLevel="0" collapsed="false">
      <c r="A50" s="72" t="s">
        <v>485</v>
      </c>
      <c r="B50" s="72"/>
      <c r="C50" s="73" t="s">
        <v>486</v>
      </c>
      <c r="D50" s="74" t="n">
        <v>500000</v>
      </c>
    </row>
    <row r="51" customFormat="false" ht="170.25" hidden="false" customHeight="true" outlineLevel="0" collapsed="false">
      <c r="A51" s="72"/>
      <c r="B51" s="72"/>
      <c r="C51" s="75" t="s">
        <v>669</v>
      </c>
      <c r="D51" s="74"/>
    </row>
    <row r="52" customFormat="false" ht="80.25" hidden="false" customHeight="true" outlineLevel="0" collapsed="false">
      <c r="A52" s="84"/>
      <c r="B52" s="84"/>
      <c r="C52" s="85" t="s">
        <v>738</v>
      </c>
      <c r="D52" s="86"/>
    </row>
    <row r="53" customFormat="false" ht="24.75" hidden="false" customHeight="true" outlineLevel="0" collapsed="false">
      <c r="A53" s="72" t="s">
        <v>739</v>
      </c>
      <c r="B53" s="72"/>
      <c r="C53" s="73" t="s">
        <v>490</v>
      </c>
      <c r="D53" s="74" t="n">
        <v>80000</v>
      </c>
    </row>
    <row r="54" customFormat="false" ht="27.75" hidden="false" customHeight="true" outlineLevel="0" collapsed="false">
      <c r="A54" s="72"/>
      <c r="B54" s="72"/>
      <c r="C54" s="75" t="s">
        <v>82</v>
      </c>
      <c r="D54" s="74"/>
    </row>
    <row r="55" customFormat="false" ht="20.25" hidden="false" customHeight="true" outlineLevel="0" collapsed="false">
      <c r="A55" s="72" t="s">
        <v>491</v>
      </c>
      <c r="B55" s="72"/>
      <c r="C55" s="73" t="s">
        <v>84</v>
      </c>
      <c r="D55" s="74" t="n">
        <v>25000</v>
      </c>
    </row>
    <row r="56" customFormat="false" ht="17.25" hidden="false" customHeight="true" outlineLevel="0" collapsed="false">
      <c r="A56" s="72"/>
      <c r="B56" s="72"/>
      <c r="C56" s="75" t="s">
        <v>85</v>
      </c>
      <c r="D56" s="74"/>
    </row>
    <row r="57" customFormat="false" ht="13.5" hidden="false" customHeight="true" outlineLevel="0" collapsed="false">
      <c r="A57" s="72" t="s">
        <v>492</v>
      </c>
      <c r="B57" s="72"/>
      <c r="C57" s="73" t="s">
        <v>92</v>
      </c>
      <c r="D57" s="74" t="n">
        <v>120000</v>
      </c>
    </row>
    <row r="58" customFormat="false" ht="18.75" hidden="false" customHeight="true" outlineLevel="0" collapsed="false">
      <c r="A58" s="72"/>
      <c r="B58" s="72"/>
      <c r="C58" s="75" t="s">
        <v>93</v>
      </c>
      <c r="D58" s="74"/>
    </row>
    <row r="59" customFormat="false" ht="18.75" hidden="false" customHeight="true" outlineLevel="0" collapsed="false">
      <c r="A59" s="87" t="s">
        <v>493</v>
      </c>
      <c r="B59" s="87"/>
      <c r="C59" s="88" t="s">
        <v>494</v>
      </c>
      <c r="D59" s="86" t="n">
        <v>30000</v>
      </c>
    </row>
    <row r="60" customFormat="false" ht="27" hidden="false" customHeight="true" outlineLevel="0" collapsed="false">
      <c r="A60" s="89"/>
      <c r="B60" s="89"/>
      <c r="C60" s="73" t="s">
        <v>495</v>
      </c>
      <c r="D60" s="86"/>
    </row>
    <row r="61" customFormat="false" ht="19.5" hidden="false" customHeight="true" outlineLevel="0" collapsed="false">
      <c r="A61" s="72" t="s">
        <v>496</v>
      </c>
      <c r="B61" s="72"/>
      <c r="C61" s="73" t="s">
        <v>106</v>
      </c>
      <c r="D61" s="74" t="n">
        <v>25000</v>
      </c>
    </row>
    <row r="62" customFormat="false" ht="27.75" hidden="false" customHeight="true" outlineLevel="0" collapsed="false">
      <c r="A62" s="72"/>
      <c r="B62" s="72"/>
      <c r="C62" s="75" t="s">
        <v>107</v>
      </c>
      <c r="D62" s="74"/>
    </row>
    <row r="63" customFormat="false" ht="12.75" hidden="false" customHeight="true" outlineLevel="0" collapsed="false">
      <c r="A63" s="77" t="s">
        <v>19</v>
      </c>
      <c r="B63" s="77"/>
      <c r="C63" s="77"/>
      <c r="D63" s="78" t="n">
        <f aca="false">SUM(D50:D62)</f>
        <v>780000</v>
      </c>
    </row>
    <row r="64" customFormat="false" ht="12.75" hidden="false" customHeight="true" outlineLevel="0" collapsed="false">
      <c r="A64" s="77" t="s">
        <v>20</v>
      </c>
      <c r="B64" s="77"/>
      <c r="C64" s="77"/>
      <c r="D64" s="78" t="n">
        <f aca="false">D63</f>
        <v>780000</v>
      </c>
    </row>
    <row r="65" customFormat="false" ht="12.75" hidden="false" customHeight="false" outlineLevel="0" collapsed="false">
      <c r="A65" s="79"/>
      <c r="B65" s="79"/>
      <c r="C65" s="79"/>
      <c r="D65" s="79"/>
    </row>
    <row r="66" customFormat="false" ht="17.25" hidden="false" customHeight="true" outlineLevel="0" collapsed="false">
      <c r="A66" s="80" t="s">
        <v>108</v>
      </c>
      <c r="B66" s="69" t="s">
        <v>109</v>
      </c>
      <c r="C66" s="69"/>
      <c r="D66" s="69"/>
    </row>
    <row r="67" customFormat="false" ht="12.75" hidden="false" customHeight="true" outlineLevel="0" collapsed="false">
      <c r="A67" s="70" t="s">
        <v>110</v>
      </c>
      <c r="B67" s="69" t="s">
        <v>497</v>
      </c>
      <c r="C67" s="69"/>
      <c r="D67" s="69"/>
    </row>
    <row r="68" customFormat="false" ht="15.75" hidden="false" customHeight="true" outlineLevel="0" collapsed="false">
      <c r="A68" s="69" t="s">
        <v>7</v>
      </c>
      <c r="B68" s="69"/>
      <c r="C68" s="71" t="s">
        <v>8</v>
      </c>
      <c r="D68" s="71" t="s">
        <v>9</v>
      </c>
    </row>
    <row r="69" customFormat="false" ht="14.25" hidden="false" customHeight="true" outlineLevel="0" collapsed="false">
      <c r="A69" s="72" t="s">
        <v>498</v>
      </c>
      <c r="B69" s="72"/>
      <c r="C69" s="90" t="s">
        <v>499</v>
      </c>
      <c r="D69" s="74" t="n">
        <v>500000</v>
      </c>
    </row>
    <row r="70" customFormat="false" ht="168.75" hidden="false" customHeight="true" outlineLevel="0" collapsed="false">
      <c r="A70" s="72"/>
      <c r="B70" s="72"/>
      <c r="C70" s="91" t="s">
        <v>672</v>
      </c>
      <c r="D70" s="74"/>
    </row>
    <row r="71" customFormat="false" ht="168.75" hidden="false" customHeight="true" outlineLevel="0" collapsed="false">
      <c r="A71" s="84"/>
      <c r="B71" s="84"/>
      <c r="C71" s="90" t="s">
        <v>673</v>
      </c>
      <c r="D71" s="86"/>
    </row>
    <row r="72" customFormat="false" ht="13.5" hidden="false" customHeight="true" outlineLevel="0" collapsed="false">
      <c r="A72" s="72" t="s">
        <v>502</v>
      </c>
      <c r="B72" s="72"/>
      <c r="C72" s="73" t="s">
        <v>128</v>
      </c>
      <c r="D72" s="74" t="n">
        <v>60000</v>
      </c>
    </row>
    <row r="73" customFormat="false" ht="21.75" hidden="false" customHeight="true" outlineLevel="0" collapsed="false">
      <c r="A73" s="72"/>
      <c r="B73" s="72"/>
      <c r="C73" s="75" t="s">
        <v>503</v>
      </c>
      <c r="D73" s="74"/>
    </row>
    <row r="74" customFormat="false" ht="18" hidden="false" customHeight="true" outlineLevel="0" collapsed="false">
      <c r="A74" s="72" t="s">
        <v>504</v>
      </c>
      <c r="B74" s="72"/>
      <c r="C74" s="73" t="s">
        <v>131</v>
      </c>
      <c r="D74" s="74" t="n">
        <v>20000</v>
      </c>
    </row>
    <row r="75" customFormat="false" ht="33.75" hidden="false" customHeight="true" outlineLevel="0" collapsed="false">
      <c r="A75" s="72"/>
      <c r="B75" s="72"/>
      <c r="C75" s="75" t="s">
        <v>132</v>
      </c>
      <c r="D75" s="74"/>
    </row>
    <row r="76" customFormat="false" ht="15" hidden="false" customHeight="true" outlineLevel="0" collapsed="false">
      <c r="A76" s="72" t="s">
        <v>505</v>
      </c>
      <c r="B76" s="72"/>
      <c r="C76" s="73" t="s">
        <v>134</v>
      </c>
      <c r="D76" s="74" t="n">
        <v>150000</v>
      </c>
    </row>
    <row r="77" customFormat="false" ht="31.5" hidden="false" customHeight="true" outlineLevel="0" collapsed="false">
      <c r="A77" s="72"/>
      <c r="B77" s="72"/>
      <c r="C77" s="75" t="s">
        <v>135</v>
      </c>
      <c r="D77" s="74"/>
    </row>
    <row r="78" customFormat="false" ht="19.5" hidden="false" customHeight="true" outlineLevel="0" collapsed="false">
      <c r="A78" s="72" t="s">
        <v>506</v>
      </c>
      <c r="B78" s="72"/>
      <c r="C78" s="73" t="s">
        <v>137</v>
      </c>
      <c r="D78" s="74" t="n">
        <v>70000</v>
      </c>
    </row>
    <row r="79" customFormat="false" ht="27.75" hidden="false" customHeight="true" outlineLevel="0" collapsed="false">
      <c r="A79" s="72"/>
      <c r="B79" s="72"/>
      <c r="C79" s="75" t="s">
        <v>138</v>
      </c>
      <c r="D79" s="74"/>
    </row>
    <row r="80" customFormat="false" ht="15" hidden="false" customHeight="true" outlineLevel="0" collapsed="false">
      <c r="A80" s="72" t="s">
        <v>507</v>
      </c>
      <c r="B80" s="72"/>
      <c r="C80" s="73" t="s">
        <v>140</v>
      </c>
      <c r="D80" s="74" t="n">
        <v>200000</v>
      </c>
    </row>
    <row r="81" customFormat="false" ht="15" hidden="false" customHeight="true" outlineLevel="0" collapsed="false">
      <c r="A81" s="72"/>
      <c r="B81" s="72"/>
      <c r="C81" s="76" t="s">
        <v>508</v>
      </c>
      <c r="D81" s="74"/>
    </row>
    <row r="82" customFormat="false" ht="12.75" hidden="false" customHeight="true" outlineLevel="0" collapsed="false">
      <c r="A82" s="77" t="s">
        <v>19</v>
      </c>
      <c r="B82" s="77"/>
      <c r="C82" s="77"/>
      <c r="D82" s="78" t="n">
        <f aca="false">SUM(D69:D81)</f>
        <v>1000000</v>
      </c>
    </row>
    <row r="83" customFormat="false" ht="12.75" hidden="false" customHeight="true" outlineLevel="0" collapsed="false">
      <c r="A83" s="77" t="s">
        <v>20</v>
      </c>
      <c r="B83" s="77"/>
      <c r="C83" s="77"/>
      <c r="D83" s="78" t="n">
        <f aca="false">D82</f>
        <v>1000000</v>
      </c>
    </row>
    <row r="84" customFormat="false" ht="12.75" hidden="false" customHeight="false" outlineLevel="0" collapsed="false">
      <c r="A84" s="79"/>
      <c r="B84" s="79"/>
      <c r="C84" s="79"/>
      <c r="D84" s="79"/>
    </row>
    <row r="85" customFormat="false" ht="14.25" hidden="false" customHeight="true" outlineLevel="0" collapsed="false">
      <c r="A85" s="80" t="s">
        <v>147</v>
      </c>
      <c r="B85" s="69" t="s">
        <v>148</v>
      </c>
      <c r="C85" s="69"/>
      <c r="D85" s="69"/>
    </row>
    <row r="86" customFormat="false" ht="12.75" hidden="false" customHeight="true" outlineLevel="0" collapsed="false">
      <c r="A86" s="70" t="s">
        <v>149</v>
      </c>
      <c r="B86" s="69" t="s">
        <v>509</v>
      </c>
      <c r="C86" s="69"/>
      <c r="D86" s="69"/>
    </row>
    <row r="87" customFormat="false" ht="15.75" hidden="false" customHeight="true" outlineLevel="0" collapsed="false">
      <c r="A87" s="69" t="s">
        <v>7</v>
      </c>
      <c r="B87" s="69"/>
      <c r="C87" s="71" t="s">
        <v>8</v>
      </c>
      <c r="D87" s="71" t="s">
        <v>9</v>
      </c>
    </row>
    <row r="88" customFormat="false" ht="13.5" hidden="false" customHeight="true" outlineLevel="0" collapsed="false">
      <c r="A88" s="72" t="s">
        <v>510</v>
      </c>
      <c r="B88" s="72"/>
      <c r="C88" s="73" t="s">
        <v>511</v>
      </c>
      <c r="D88" s="74" t="n">
        <v>810000</v>
      </c>
    </row>
    <row r="89" customFormat="false" ht="144.75" hidden="false" customHeight="true" outlineLevel="0" collapsed="false">
      <c r="A89" s="72"/>
      <c r="B89" s="72"/>
      <c r="C89" s="75" t="s">
        <v>740</v>
      </c>
      <c r="D89" s="74"/>
    </row>
    <row r="90" customFormat="false" ht="51.75" hidden="false" customHeight="true" outlineLevel="0" collapsed="false">
      <c r="A90" s="84"/>
      <c r="B90" s="84"/>
      <c r="C90" s="73" t="s">
        <v>513</v>
      </c>
      <c r="D90" s="86"/>
    </row>
    <row r="91" customFormat="false" ht="13.5" hidden="false" customHeight="true" outlineLevel="0" collapsed="false">
      <c r="A91" s="72" t="s">
        <v>514</v>
      </c>
      <c r="B91" s="72"/>
      <c r="C91" s="73" t="s">
        <v>154</v>
      </c>
      <c r="D91" s="74" t="n">
        <v>80000</v>
      </c>
    </row>
    <row r="92" customFormat="false" ht="29.25" hidden="false" customHeight="true" outlineLevel="0" collapsed="false">
      <c r="A92" s="72"/>
      <c r="B92" s="72"/>
      <c r="C92" s="75" t="s">
        <v>155</v>
      </c>
      <c r="D92" s="74"/>
    </row>
    <row r="93" customFormat="false" ht="15.75" hidden="false" customHeight="true" outlineLevel="0" collapsed="false">
      <c r="A93" s="72" t="s">
        <v>515</v>
      </c>
      <c r="B93" s="72"/>
      <c r="C93" s="73" t="s">
        <v>157</v>
      </c>
      <c r="D93" s="74" t="n">
        <v>80000</v>
      </c>
    </row>
    <row r="94" customFormat="false" ht="27" hidden="false" customHeight="true" outlineLevel="0" collapsed="false">
      <c r="A94" s="72"/>
      <c r="B94" s="72"/>
      <c r="C94" s="75" t="s">
        <v>516</v>
      </c>
      <c r="D94" s="74"/>
    </row>
    <row r="95" customFormat="false" ht="18" hidden="false" customHeight="true" outlineLevel="0" collapsed="false">
      <c r="A95" s="72" t="s">
        <v>517</v>
      </c>
      <c r="B95" s="72"/>
      <c r="C95" s="73" t="s">
        <v>165</v>
      </c>
      <c r="D95" s="74" t="n">
        <v>30000</v>
      </c>
    </row>
    <row r="96" customFormat="false" ht="29.25" hidden="false" customHeight="true" outlineLevel="0" collapsed="false">
      <c r="A96" s="72"/>
      <c r="B96" s="72"/>
      <c r="C96" s="76" t="s">
        <v>518</v>
      </c>
      <c r="D96" s="74"/>
    </row>
    <row r="97" customFormat="false" ht="12.75" hidden="false" customHeight="true" outlineLevel="0" collapsed="false">
      <c r="A97" s="72" t="s">
        <v>519</v>
      </c>
      <c r="B97" s="72"/>
      <c r="C97" s="92" t="s">
        <v>168</v>
      </c>
      <c r="D97" s="74" t="n">
        <v>20000</v>
      </c>
    </row>
    <row r="98" customFormat="false" ht="24.75" hidden="false" customHeight="true" outlineLevel="0" collapsed="false">
      <c r="A98" s="72"/>
      <c r="B98" s="72"/>
      <c r="C98" s="75" t="s">
        <v>169</v>
      </c>
      <c r="D98" s="74"/>
    </row>
    <row r="99" customFormat="false" ht="15" hidden="false" customHeight="true" outlineLevel="0" collapsed="false">
      <c r="A99" s="72" t="s">
        <v>520</v>
      </c>
      <c r="B99" s="72"/>
      <c r="C99" s="92" t="s">
        <v>171</v>
      </c>
      <c r="D99" s="74" t="n">
        <v>20000</v>
      </c>
    </row>
    <row r="100" customFormat="false" ht="29.25" hidden="false" customHeight="true" outlineLevel="0" collapsed="false">
      <c r="A100" s="72"/>
      <c r="B100" s="72"/>
      <c r="C100" s="75" t="s">
        <v>172</v>
      </c>
      <c r="D100" s="74"/>
    </row>
    <row r="101" customFormat="false" ht="16.5" hidden="false" customHeight="true" outlineLevel="0" collapsed="false">
      <c r="A101" s="72" t="s">
        <v>521</v>
      </c>
      <c r="B101" s="72"/>
      <c r="C101" s="92" t="s">
        <v>174</v>
      </c>
      <c r="D101" s="74" t="n">
        <v>30000</v>
      </c>
    </row>
    <row r="102" customFormat="false" ht="28.5" hidden="false" customHeight="true" outlineLevel="0" collapsed="false">
      <c r="A102" s="72"/>
      <c r="B102" s="72"/>
      <c r="C102" s="75" t="s">
        <v>175</v>
      </c>
      <c r="D102" s="74"/>
    </row>
    <row r="103" customFormat="false" ht="18.75" hidden="false" customHeight="true" outlineLevel="0" collapsed="false">
      <c r="A103" s="72" t="s">
        <v>522</v>
      </c>
      <c r="B103" s="72"/>
      <c r="C103" s="93" t="s">
        <v>177</v>
      </c>
      <c r="D103" s="86" t="n">
        <v>30000</v>
      </c>
    </row>
    <row r="104" customFormat="false" ht="38.25" hidden="false" customHeight="true" outlineLevel="0" collapsed="false">
      <c r="A104" s="72"/>
      <c r="B104" s="72"/>
      <c r="C104" s="75" t="s">
        <v>178</v>
      </c>
      <c r="D104" s="86"/>
    </row>
    <row r="105" customFormat="false" ht="12.75" hidden="false" customHeight="true" outlineLevel="0" collapsed="false">
      <c r="A105" s="77" t="s">
        <v>19</v>
      </c>
      <c r="B105" s="77"/>
      <c r="C105" s="77"/>
      <c r="D105" s="78" t="n">
        <f aca="false">SUM(D88:D104)</f>
        <v>1100000</v>
      </c>
    </row>
    <row r="106" customFormat="false" ht="12.75" hidden="false" customHeight="false" outlineLevel="0" collapsed="false">
      <c r="A106" s="94"/>
      <c r="B106" s="94"/>
      <c r="C106" s="94"/>
      <c r="D106" s="95"/>
    </row>
    <row r="107" customFormat="false" ht="16.5" hidden="false" customHeight="true" outlineLevel="0" collapsed="false">
      <c r="A107" s="80" t="s">
        <v>159</v>
      </c>
      <c r="B107" s="69" t="s">
        <v>193</v>
      </c>
      <c r="C107" s="69"/>
      <c r="D107" s="69"/>
    </row>
    <row r="108" customFormat="false" ht="12.75" hidden="false" customHeight="true" outlineLevel="0" collapsed="false">
      <c r="A108" s="69" t="s">
        <v>7</v>
      </c>
      <c r="B108" s="69"/>
      <c r="C108" s="71" t="s">
        <v>8</v>
      </c>
      <c r="D108" s="71" t="s">
        <v>9</v>
      </c>
    </row>
    <row r="109" customFormat="false" ht="18" hidden="false" customHeight="true" outlineLevel="0" collapsed="false">
      <c r="A109" s="72" t="s">
        <v>523</v>
      </c>
      <c r="B109" s="72"/>
      <c r="C109" s="73" t="s">
        <v>195</v>
      </c>
      <c r="D109" s="74" t="n">
        <v>70000</v>
      </c>
    </row>
    <row r="110" customFormat="false" ht="27.75" hidden="false" customHeight="true" outlineLevel="0" collapsed="false">
      <c r="A110" s="72"/>
      <c r="B110" s="72"/>
      <c r="C110" s="75" t="s">
        <v>524</v>
      </c>
      <c r="D110" s="74"/>
    </row>
    <row r="111" customFormat="false" ht="17.25" hidden="false" customHeight="true" outlineLevel="0" collapsed="false">
      <c r="A111" s="72" t="s">
        <v>525</v>
      </c>
      <c r="B111" s="72"/>
      <c r="C111" s="73" t="s">
        <v>526</v>
      </c>
      <c r="D111" s="74" t="n">
        <v>220000</v>
      </c>
    </row>
    <row r="112" customFormat="false" ht="27.75" hidden="false" customHeight="true" outlineLevel="0" collapsed="false">
      <c r="A112" s="72"/>
      <c r="B112" s="72"/>
      <c r="C112" s="75" t="s">
        <v>527</v>
      </c>
      <c r="D112" s="74"/>
    </row>
    <row r="113" customFormat="false" ht="17.25" hidden="false" customHeight="true" outlineLevel="0" collapsed="false">
      <c r="A113" s="72" t="s">
        <v>525</v>
      </c>
      <c r="B113" s="72"/>
      <c r="C113" s="73" t="s">
        <v>204</v>
      </c>
      <c r="D113" s="74" t="n">
        <v>40000</v>
      </c>
    </row>
    <row r="114" customFormat="false" ht="29.25" hidden="false" customHeight="true" outlineLevel="0" collapsed="false">
      <c r="A114" s="72"/>
      <c r="B114" s="72"/>
      <c r="C114" s="75" t="s">
        <v>205</v>
      </c>
      <c r="D114" s="74"/>
    </row>
    <row r="115" customFormat="false" ht="17.25" hidden="false" customHeight="true" outlineLevel="0" collapsed="false">
      <c r="A115" s="72" t="s">
        <v>529</v>
      </c>
      <c r="B115" s="72"/>
      <c r="C115" s="73" t="s">
        <v>210</v>
      </c>
      <c r="D115" s="74" t="n">
        <v>70000</v>
      </c>
    </row>
    <row r="116" customFormat="false" ht="40.5" hidden="false" customHeight="true" outlineLevel="0" collapsed="false">
      <c r="A116" s="72"/>
      <c r="B116" s="72"/>
      <c r="C116" s="75" t="s">
        <v>211</v>
      </c>
      <c r="D116" s="74"/>
    </row>
    <row r="117" customFormat="false" ht="12.75" hidden="false" customHeight="true" outlineLevel="0" collapsed="false">
      <c r="A117" s="77" t="s">
        <v>19</v>
      </c>
      <c r="B117" s="77"/>
      <c r="C117" s="77"/>
      <c r="D117" s="78" t="n">
        <f aca="false">SUM(D109:D116)</f>
        <v>400000</v>
      </c>
    </row>
    <row r="118" customFormat="false" ht="12.75" hidden="false" customHeight="true" outlineLevel="0" collapsed="false">
      <c r="A118" s="77" t="s">
        <v>65</v>
      </c>
      <c r="B118" s="77"/>
      <c r="C118" s="77"/>
      <c r="D118" s="78" t="n">
        <f aca="false">D117+D105</f>
        <v>1500000</v>
      </c>
    </row>
    <row r="119" customFormat="false" ht="12.75" hidden="false" customHeight="false" outlineLevel="0" collapsed="false">
      <c r="A119" s="79"/>
      <c r="B119" s="79"/>
      <c r="C119" s="79"/>
      <c r="D119" s="79"/>
    </row>
    <row r="120" customFormat="false" ht="22.5" hidden="false" customHeight="true" outlineLevel="0" collapsed="false">
      <c r="A120" s="80" t="s">
        <v>212</v>
      </c>
      <c r="B120" s="69" t="s">
        <v>213</v>
      </c>
      <c r="C120" s="69"/>
      <c r="D120" s="69"/>
    </row>
    <row r="121" customFormat="false" ht="12.75" hidden="false" customHeight="true" outlineLevel="0" collapsed="false">
      <c r="A121" s="70" t="s">
        <v>214</v>
      </c>
      <c r="B121" s="69" t="s">
        <v>530</v>
      </c>
      <c r="C121" s="69"/>
      <c r="D121" s="69"/>
    </row>
    <row r="122" customFormat="false" ht="12.75" hidden="false" customHeight="true" outlineLevel="0" collapsed="false">
      <c r="A122" s="69" t="s">
        <v>7</v>
      </c>
      <c r="B122" s="69"/>
      <c r="C122" s="71" t="s">
        <v>8</v>
      </c>
      <c r="D122" s="71" t="s">
        <v>9</v>
      </c>
    </row>
    <row r="123" customFormat="false" ht="21.75" hidden="false" customHeight="true" outlineLevel="0" collapsed="false">
      <c r="A123" s="72" t="s">
        <v>531</v>
      </c>
      <c r="B123" s="72"/>
      <c r="C123" s="73" t="s">
        <v>532</v>
      </c>
      <c r="D123" s="74" t="n">
        <v>450000</v>
      </c>
    </row>
    <row r="124" customFormat="false" ht="124.5" hidden="false" customHeight="true" outlineLevel="0" collapsed="false">
      <c r="A124" s="72"/>
      <c r="B124" s="72"/>
      <c r="C124" s="75" t="s">
        <v>741</v>
      </c>
      <c r="D124" s="74"/>
    </row>
    <row r="125" customFormat="false" ht="14.25" hidden="false" customHeight="true" outlineLevel="0" collapsed="false">
      <c r="A125" s="72" t="s">
        <v>534</v>
      </c>
      <c r="B125" s="72"/>
      <c r="C125" s="73" t="s">
        <v>218</v>
      </c>
      <c r="D125" s="74" t="n">
        <v>50000</v>
      </c>
    </row>
    <row r="126" customFormat="false" ht="27" hidden="false" customHeight="true" outlineLevel="0" collapsed="false">
      <c r="A126" s="72"/>
      <c r="B126" s="72"/>
      <c r="C126" s="75" t="s">
        <v>535</v>
      </c>
      <c r="D126" s="74"/>
    </row>
    <row r="127" customFormat="false" ht="20.25" hidden="false" customHeight="true" outlineLevel="0" collapsed="false">
      <c r="A127" s="72" t="s">
        <v>536</v>
      </c>
      <c r="B127" s="72"/>
      <c r="C127" s="73" t="s">
        <v>221</v>
      </c>
      <c r="D127" s="74" t="n">
        <v>60000</v>
      </c>
    </row>
    <row r="128" customFormat="false" ht="30" hidden="false" customHeight="true" outlineLevel="0" collapsed="false">
      <c r="A128" s="72"/>
      <c r="B128" s="72"/>
      <c r="C128" s="75" t="s">
        <v>222</v>
      </c>
      <c r="D128" s="74"/>
    </row>
    <row r="129" customFormat="false" ht="17.25" hidden="false" customHeight="true" outlineLevel="0" collapsed="false">
      <c r="A129" s="72" t="s">
        <v>537</v>
      </c>
      <c r="B129" s="72"/>
      <c r="C129" s="73" t="s">
        <v>224</v>
      </c>
      <c r="D129" s="74" t="n">
        <v>50000</v>
      </c>
    </row>
    <row r="130" customFormat="false" ht="18" hidden="false" customHeight="true" outlineLevel="0" collapsed="false">
      <c r="A130" s="72"/>
      <c r="B130" s="72"/>
      <c r="C130" s="76" t="s">
        <v>225</v>
      </c>
      <c r="D130" s="74"/>
    </row>
    <row r="131" customFormat="false" ht="16.5" hidden="false" customHeight="true" outlineLevel="0" collapsed="false">
      <c r="A131" s="72" t="s">
        <v>538</v>
      </c>
      <c r="B131" s="72"/>
      <c r="C131" s="73" t="s">
        <v>232</v>
      </c>
      <c r="D131" s="74" t="n">
        <v>240000</v>
      </c>
    </row>
    <row r="132" customFormat="false" ht="25.5" hidden="false" customHeight="true" outlineLevel="0" collapsed="false">
      <c r="A132" s="72"/>
      <c r="B132" s="72"/>
      <c r="C132" s="75" t="s">
        <v>233</v>
      </c>
      <c r="D132" s="74"/>
    </row>
    <row r="133" customFormat="false" ht="12.75" hidden="false" customHeight="true" outlineLevel="0" collapsed="false">
      <c r="A133" s="77" t="s">
        <v>19</v>
      </c>
      <c r="B133" s="77"/>
      <c r="C133" s="77"/>
      <c r="D133" s="78" t="n">
        <f aca="false">SUM(D123:D132)</f>
        <v>850000</v>
      </c>
    </row>
    <row r="134" customFormat="false" ht="12.75" hidden="false" customHeight="false" outlineLevel="0" collapsed="false">
      <c r="A134" s="79"/>
      <c r="B134" s="79"/>
      <c r="C134" s="79"/>
      <c r="D134" s="79"/>
    </row>
    <row r="135" customFormat="false" ht="18.75" hidden="false" customHeight="true" outlineLevel="0" collapsed="false">
      <c r="A135" s="80" t="s">
        <v>226</v>
      </c>
      <c r="B135" s="69" t="s">
        <v>539</v>
      </c>
      <c r="C135" s="69"/>
      <c r="D135" s="69"/>
    </row>
    <row r="136" customFormat="false" ht="16.5" hidden="false" customHeight="true" outlineLevel="0" collapsed="false">
      <c r="A136" s="69" t="s">
        <v>7</v>
      </c>
      <c r="B136" s="69"/>
      <c r="C136" s="71" t="s">
        <v>8</v>
      </c>
      <c r="D136" s="71" t="s">
        <v>9</v>
      </c>
    </row>
    <row r="137" customFormat="false" ht="16.5" hidden="false" customHeight="true" outlineLevel="0" collapsed="false">
      <c r="A137" s="72" t="s">
        <v>540</v>
      </c>
      <c r="B137" s="72"/>
      <c r="C137" s="73" t="s">
        <v>238</v>
      </c>
      <c r="D137" s="74" t="n">
        <v>100000</v>
      </c>
    </row>
    <row r="138" customFormat="false" ht="101.25" hidden="false" customHeight="true" outlineLevel="0" collapsed="false">
      <c r="A138" s="72"/>
      <c r="B138" s="72"/>
      <c r="C138" s="75" t="s">
        <v>682</v>
      </c>
      <c r="D138" s="74"/>
    </row>
    <row r="139" customFormat="false" ht="16.5" hidden="false" customHeight="true" outlineLevel="0" collapsed="false">
      <c r="A139" s="72" t="s">
        <v>545</v>
      </c>
      <c r="B139" s="72"/>
      <c r="C139" s="73" t="s">
        <v>246</v>
      </c>
      <c r="D139" s="74" t="n">
        <v>50000</v>
      </c>
    </row>
    <row r="140" customFormat="false" ht="51" hidden="false" customHeight="true" outlineLevel="0" collapsed="false">
      <c r="A140" s="72"/>
      <c r="B140" s="72"/>
      <c r="C140" s="75" t="s">
        <v>683</v>
      </c>
      <c r="D140" s="74"/>
    </row>
    <row r="141" customFormat="false" ht="12.75" hidden="false" customHeight="true" outlineLevel="0" collapsed="false">
      <c r="A141" s="77" t="s">
        <v>19</v>
      </c>
      <c r="B141" s="77"/>
      <c r="C141" s="77"/>
      <c r="D141" s="78" t="n">
        <f aca="false">SUM(D137:D140)</f>
        <v>150000</v>
      </c>
    </row>
    <row r="142" customFormat="false" ht="12.75" hidden="false" customHeight="true" outlineLevel="0" collapsed="false">
      <c r="A142" s="77" t="s">
        <v>34</v>
      </c>
      <c r="B142" s="77"/>
      <c r="C142" s="77"/>
      <c r="D142" s="78" t="n">
        <f aca="false">D141+D133</f>
        <v>1000000</v>
      </c>
    </row>
    <row r="143" customFormat="false" ht="12.75" hidden="false" customHeight="false" outlineLevel="0" collapsed="false">
      <c r="A143" s="79"/>
      <c r="B143" s="79"/>
      <c r="C143" s="79"/>
      <c r="D143" s="79"/>
    </row>
    <row r="144" customFormat="false" ht="15.75" hidden="false" customHeight="true" outlineLevel="0" collapsed="false">
      <c r="A144" s="69" t="n">
        <v>10</v>
      </c>
      <c r="B144" s="69" t="s">
        <v>248</v>
      </c>
      <c r="C144" s="69"/>
      <c r="D144" s="69"/>
    </row>
    <row r="145" customFormat="false" ht="12.75" hidden="false" customHeight="true" outlineLevel="0" collapsed="false">
      <c r="A145" s="100" t="n">
        <v>10100</v>
      </c>
      <c r="B145" s="69" t="s">
        <v>546</v>
      </c>
      <c r="C145" s="69"/>
      <c r="D145" s="69"/>
    </row>
    <row r="146" customFormat="false" ht="12.75" hidden="false" customHeight="true" outlineLevel="0" collapsed="false">
      <c r="A146" s="69" t="s">
        <v>7</v>
      </c>
      <c r="B146" s="69"/>
      <c r="C146" s="71" t="s">
        <v>8</v>
      </c>
      <c r="D146" s="71" t="s">
        <v>9</v>
      </c>
    </row>
    <row r="147" customFormat="false" ht="18" hidden="false" customHeight="true" outlineLevel="0" collapsed="false">
      <c r="A147" s="72" t="s">
        <v>742</v>
      </c>
      <c r="B147" s="72"/>
      <c r="C147" s="73" t="s">
        <v>251</v>
      </c>
      <c r="D147" s="74" t="n">
        <v>50000</v>
      </c>
    </row>
    <row r="148" customFormat="false" ht="27" hidden="false" customHeight="true" outlineLevel="0" collapsed="false">
      <c r="A148" s="72"/>
      <c r="B148" s="72"/>
      <c r="C148" s="75" t="s">
        <v>252</v>
      </c>
      <c r="D148" s="74"/>
    </row>
    <row r="149" customFormat="false" ht="14.25" hidden="false" customHeight="true" outlineLevel="0" collapsed="false">
      <c r="A149" s="72" t="s">
        <v>548</v>
      </c>
      <c r="B149" s="72"/>
      <c r="C149" s="73" t="s">
        <v>256</v>
      </c>
      <c r="D149" s="74" t="n">
        <v>50000</v>
      </c>
    </row>
    <row r="150" customFormat="false" ht="13.5" hidden="false" customHeight="true" outlineLevel="0" collapsed="false">
      <c r="A150" s="72"/>
      <c r="B150" s="72"/>
      <c r="C150" s="75" t="s">
        <v>257</v>
      </c>
      <c r="D150" s="74"/>
    </row>
    <row r="151" customFormat="false" ht="15" hidden="false" customHeight="true" outlineLevel="0" collapsed="false">
      <c r="A151" s="72" t="s">
        <v>549</v>
      </c>
      <c r="B151" s="72"/>
      <c r="C151" s="73" t="s">
        <v>259</v>
      </c>
      <c r="D151" s="74" t="n">
        <v>160000</v>
      </c>
    </row>
    <row r="152" customFormat="false" ht="166.5" hidden="false" customHeight="true" outlineLevel="0" collapsed="false">
      <c r="A152" s="72"/>
      <c r="B152" s="72"/>
      <c r="C152" s="75" t="s">
        <v>743</v>
      </c>
      <c r="D152" s="74"/>
    </row>
    <row r="153" customFormat="false" ht="50.25" hidden="false" customHeight="true" outlineLevel="0" collapsed="false">
      <c r="A153" s="84"/>
      <c r="B153" s="84"/>
      <c r="C153" s="85" t="s">
        <v>744</v>
      </c>
      <c r="D153" s="86"/>
    </row>
    <row r="154" customFormat="false" ht="16.5" hidden="false" customHeight="true" outlineLevel="0" collapsed="false">
      <c r="A154" s="72" t="s">
        <v>552</v>
      </c>
      <c r="B154" s="72"/>
      <c r="C154" s="73" t="s">
        <v>268</v>
      </c>
      <c r="D154" s="74" t="n">
        <v>40000</v>
      </c>
    </row>
    <row r="155" customFormat="false" ht="26.25" hidden="false" customHeight="true" outlineLevel="0" collapsed="false">
      <c r="A155" s="72"/>
      <c r="B155" s="72"/>
      <c r="C155" s="75" t="s">
        <v>269</v>
      </c>
      <c r="D155" s="74"/>
    </row>
    <row r="156" customFormat="false" ht="25.5" hidden="false" customHeight="true" outlineLevel="0" collapsed="false">
      <c r="A156" s="72" t="s">
        <v>745</v>
      </c>
      <c r="B156" s="72"/>
      <c r="C156" s="73" t="s">
        <v>272</v>
      </c>
      <c r="D156" s="74" t="n">
        <v>100000</v>
      </c>
    </row>
    <row r="157" customFormat="false" ht="28.5" hidden="false" customHeight="true" outlineLevel="0" collapsed="false">
      <c r="A157" s="72"/>
      <c r="B157" s="72"/>
      <c r="C157" s="76" t="s">
        <v>273</v>
      </c>
      <c r="D157" s="74"/>
    </row>
    <row r="158" customFormat="false" ht="12.75" hidden="false" customHeight="true" outlineLevel="0" collapsed="false">
      <c r="A158" s="72" t="s">
        <v>554</v>
      </c>
      <c r="B158" s="72"/>
      <c r="C158" s="73" t="s">
        <v>275</v>
      </c>
      <c r="D158" s="74" t="n">
        <v>30000</v>
      </c>
    </row>
    <row r="159" customFormat="false" ht="28.5" hidden="false" customHeight="true" outlineLevel="0" collapsed="false">
      <c r="A159" s="72"/>
      <c r="B159" s="72"/>
      <c r="C159" s="75" t="s">
        <v>276</v>
      </c>
      <c r="D159" s="74"/>
    </row>
    <row r="160" customFormat="false" ht="15.75" hidden="false" customHeight="true" outlineLevel="0" collapsed="false">
      <c r="A160" s="72" t="s">
        <v>555</v>
      </c>
      <c r="B160" s="72"/>
      <c r="C160" s="73" t="s">
        <v>278</v>
      </c>
      <c r="D160" s="74" t="n">
        <v>600000</v>
      </c>
    </row>
    <row r="161" customFormat="false" ht="124.5" hidden="false" customHeight="true" outlineLevel="0" collapsed="false">
      <c r="A161" s="72"/>
      <c r="B161" s="72"/>
      <c r="C161" s="75" t="s">
        <v>746</v>
      </c>
      <c r="D161" s="74"/>
    </row>
    <row r="162" customFormat="false" ht="18" hidden="false" customHeight="true" outlineLevel="0" collapsed="false">
      <c r="A162" s="72" t="s">
        <v>747</v>
      </c>
      <c r="B162" s="72"/>
      <c r="C162" s="73" t="s">
        <v>281</v>
      </c>
      <c r="D162" s="74" t="n">
        <v>1000</v>
      </c>
    </row>
    <row r="163" customFormat="false" ht="30.75" hidden="false" customHeight="true" outlineLevel="0" collapsed="false">
      <c r="A163" s="72"/>
      <c r="B163" s="72"/>
      <c r="C163" s="75" t="s">
        <v>282</v>
      </c>
      <c r="D163" s="74"/>
    </row>
    <row r="164" customFormat="false" ht="16.5" hidden="false" customHeight="true" outlineLevel="0" collapsed="false">
      <c r="A164" s="72" t="s">
        <v>748</v>
      </c>
      <c r="B164" s="72"/>
      <c r="C164" s="73" t="s">
        <v>284</v>
      </c>
      <c r="D164" s="74" t="n">
        <v>300000</v>
      </c>
    </row>
    <row r="165" customFormat="false" ht="96" hidden="false" customHeight="true" outlineLevel="0" collapsed="false">
      <c r="A165" s="72"/>
      <c r="B165" s="72"/>
      <c r="C165" s="75" t="s">
        <v>749</v>
      </c>
      <c r="D165" s="74"/>
    </row>
    <row r="166" customFormat="false" ht="18.75" hidden="false" customHeight="true" outlineLevel="0" collapsed="false">
      <c r="A166" s="72" t="s">
        <v>750</v>
      </c>
      <c r="B166" s="72"/>
      <c r="C166" s="73" t="s">
        <v>290</v>
      </c>
      <c r="D166" s="101" t="n">
        <v>80000</v>
      </c>
    </row>
    <row r="167" customFormat="false" ht="66.75" hidden="false" customHeight="true" outlineLevel="0" collapsed="false">
      <c r="A167" s="72"/>
      <c r="B167" s="72"/>
      <c r="C167" s="75" t="s">
        <v>695</v>
      </c>
      <c r="D167" s="102"/>
    </row>
    <row r="168" customFormat="false" ht="18" hidden="false" customHeight="true" outlineLevel="0" collapsed="false">
      <c r="A168" s="72" t="s">
        <v>562</v>
      </c>
      <c r="B168" s="72"/>
      <c r="C168" s="73" t="s">
        <v>293</v>
      </c>
      <c r="D168" s="74" t="n">
        <v>79000</v>
      </c>
    </row>
    <row r="169" customFormat="false" ht="61.5" hidden="false" customHeight="true" outlineLevel="0" collapsed="false">
      <c r="A169" s="72"/>
      <c r="B169" s="72"/>
      <c r="C169" s="75" t="s">
        <v>751</v>
      </c>
      <c r="D169" s="74"/>
    </row>
    <row r="170" customFormat="false" ht="17.25" hidden="false" customHeight="true" outlineLevel="0" collapsed="false">
      <c r="A170" s="72" t="s">
        <v>563</v>
      </c>
      <c r="B170" s="72"/>
      <c r="C170" s="73" t="s">
        <v>296</v>
      </c>
      <c r="D170" s="74" t="n">
        <v>20000</v>
      </c>
    </row>
    <row r="171" customFormat="false" ht="24.75" hidden="false" customHeight="true" outlineLevel="0" collapsed="false">
      <c r="A171" s="72"/>
      <c r="B171" s="72"/>
      <c r="C171" s="75" t="s">
        <v>297</v>
      </c>
      <c r="D171" s="74"/>
    </row>
    <row r="172" customFormat="false" ht="18" hidden="false" customHeight="true" outlineLevel="0" collapsed="false">
      <c r="A172" s="72" t="s">
        <v>564</v>
      </c>
      <c r="B172" s="72"/>
      <c r="C172" s="73" t="s">
        <v>299</v>
      </c>
      <c r="D172" s="74" t="n">
        <v>20000</v>
      </c>
    </row>
    <row r="173" customFormat="false" ht="27.75" hidden="false" customHeight="true" outlineLevel="0" collapsed="false">
      <c r="A173" s="72"/>
      <c r="B173" s="72"/>
      <c r="C173" s="75" t="s">
        <v>300</v>
      </c>
      <c r="D173" s="74"/>
    </row>
    <row r="174" customFormat="false" ht="17.25" hidden="false" customHeight="true" outlineLevel="0" collapsed="false">
      <c r="A174" s="72" t="s">
        <v>565</v>
      </c>
      <c r="B174" s="72"/>
      <c r="C174" s="73" t="s">
        <v>566</v>
      </c>
      <c r="D174" s="74" t="n">
        <v>400000</v>
      </c>
    </row>
    <row r="175" customFormat="false" ht="58.5" hidden="false" customHeight="true" outlineLevel="0" collapsed="false">
      <c r="A175" s="72"/>
      <c r="B175" s="72"/>
      <c r="C175" s="75" t="s">
        <v>693</v>
      </c>
      <c r="D175" s="74"/>
    </row>
    <row r="176" customFormat="false" ht="17.25" hidden="false" customHeight="true" outlineLevel="0" collapsed="false">
      <c r="A176" s="72" t="s">
        <v>568</v>
      </c>
      <c r="B176" s="72"/>
      <c r="C176" s="73" t="s">
        <v>569</v>
      </c>
      <c r="D176" s="74" t="n">
        <v>280000</v>
      </c>
    </row>
    <row r="177" customFormat="false" ht="42" hidden="false" customHeight="false" outlineLevel="0" collapsed="false">
      <c r="A177" s="72"/>
      <c r="B177" s="72"/>
      <c r="C177" s="75" t="s">
        <v>694</v>
      </c>
      <c r="D177" s="74"/>
    </row>
    <row r="178" customFormat="false" ht="16.5" hidden="false" customHeight="true" outlineLevel="0" collapsed="false">
      <c r="A178" s="72" t="s">
        <v>571</v>
      </c>
      <c r="B178" s="72"/>
      <c r="C178" s="73" t="s">
        <v>572</v>
      </c>
      <c r="D178" s="74" t="n">
        <v>30000</v>
      </c>
    </row>
    <row r="179" customFormat="false" ht="42" hidden="false" customHeight="false" outlineLevel="0" collapsed="false">
      <c r="A179" s="72"/>
      <c r="B179" s="72"/>
      <c r="C179" s="75" t="s">
        <v>695</v>
      </c>
      <c r="D179" s="74"/>
    </row>
    <row r="180" customFormat="false" ht="15.75" hidden="false" customHeight="true" outlineLevel="0" collapsed="false">
      <c r="A180" s="72" t="s">
        <v>573</v>
      </c>
      <c r="B180" s="72"/>
      <c r="C180" s="73" t="s">
        <v>574</v>
      </c>
      <c r="D180" s="74" t="n">
        <v>60000</v>
      </c>
    </row>
    <row r="181" customFormat="false" ht="23.25" hidden="false" customHeight="true" outlineLevel="0" collapsed="false">
      <c r="A181" s="72"/>
      <c r="B181" s="72"/>
      <c r="C181" s="75" t="s">
        <v>575</v>
      </c>
      <c r="D181" s="74"/>
    </row>
    <row r="182" customFormat="false" ht="12.75" hidden="false" customHeight="true" outlineLevel="0" collapsed="false">
      <c r="A182" s="77" t="s">
        <v>19</v>
      </c>
      <c r="B182" s="77"/>
      <c r="C182" s="78"/>
      <c r="D182" s="103" t="n">
        <f aca="false">SUM(D147:D181)</f>
        <v>2300000</v>
      </c>
    </row>
    <row r="183" customFormat="false" ht="12.75" hidden="false" customHeight="false" outlineLevel="0" collapsed="false">
      <c r="A183" s="88"/>
      <c r="B183" s="88"/>
      <c r="C183" s="88"/>
      <c r="D183" s="88"/>
    </row>
    <row r="184" customFormat="false" ht="12.75" hidden="false" customHeight="true" outlineLevel="0" collapsed="false">
      <c r="A184" s="104" t="n">
        <v>10200</v>
      </c>
      <c r="B184" s="69" t="s">
        <v>323</v>
      </c>
      <c r="C184" s="69"/>
      <c r="D184" s="69"/>
    </row>
    <row r="185" customFormat="false" ht="12.75" hidden="false" customHeight="true" outlineLevel="0" collapsed="false">
      <c r="A185" s="69" t="s">
        <v>7</v>
      </c>
      <c r="B185" s="69"/>
      <c r="C185" s="71" t="s">
        <v>8</v>
      </c>
      <c r="D185" s="71" t="s">
        <v>9</v>
      </c>
    </row>
    <row r="186" customFormat="false" ht="15" hidden="false" customHeight="true" outlineLevel="0" collapsed="false">
      <c r="A186" s="72" t="s">
        <v>576</v>
      </c>
      <c r="B186" s="72"/>
      <c r="C186" s="92" t="s">
        <v>577</v>
      </c>
      <c r="D186" s="74" t="n">
        <v>5000</v>
      </c>
    </row>
    <row r="187" customFormat="false" ht="27.75" hidden="false" customHeight="true" outlineLevel="0" collapsed="false">
      <c r="A187" s="72"/>
      <c r="B187" s="72"/>
      <c r="C187" s="75" t="s">
        <v>578</v>
      </c>
      <c r="D187" s="74"/>
    </row>
    <row r="188" customFormat="false" ht="14.25" hidden="false" customHeight="true" outlineLevel="0" collapsed="false">
      <c r="A188" s="72" t="s">
        <v>579</v>
      </c>
      <c r="B188" s="72"/>
      <c r="C188" s="92" t="s">
        <v>328</v>
      </c>
      <c r="D188" s="74" t="n">
        <v>5000</v>
      </c>
    </row>
    <row r="189" customFormat="false" ht="15" hidden="false" customHeight="true" outlineLevel="0" collapsed="false">
      <c r="A189" s="72"/>
      <c r="B189" s="72"/>
      <c r="C189" s="76" t="s">
        <v>329</v>
      </c>
      <c r="D189" s="74"/>
    </row>
    <row r="190" customFormat="false" ht="20.25" hidden="false" customHeight="true" outlineLevel="0" collapsed="false">
      <c r="A190" s="72" t="s">
        <v>580</v>
      </c>
      <c r="B190" s="72"/>
      <c r="C190" s="73" t="s">
        <v>331</v>
      </c>
      <c r="D190" s="74" t="n">
        <v>140000</v>
      </c>
    </row>
    <row r="191" customFormat="false" ht="109.5" hidden="false" customHeight="true" outlineLevel="0" collapsed="false">
      <c r="A191" s="72"/>
      <c r="B191" s="72"/>
      <c r="C191" s="75" t="s">
        <v>701</v>
      </c>
      <c r="D191" s="74"/>
    </row>
    <row r="192" customFormat="false" ht="12.75" hidden="false" customHeight="true" outlineLevel="0" collapsed="false">
      <c r="A192" s="77" t="s">
        <v>19</v>
      </c>
      <c r="B192" s="77"/>
      <c r="C192" s="77"/>
      <c r="D192" s="78" t="n">
        <f aca="false">SUM(D186:D191)</f>
        <v>150000</v>
      </c>
    </row>
    <row r="193" customFormat="false" ht="12.75" hidden="false" customHeight="false" outlineLevel="0" collapsed="false">
      <c r="A193" s="79"/>
      <c r="B193" s="79"/>
      <c r="C193" s="79"/>
      <c r="D193" s="79"/>
    </row>
    <row r="194" customFormat="false" ht="15.75" hidden="false" customHeight="true" outlineLevel="0" collapsed="false">
      <c r="A194" s="104" t="n">
        <v>10300</v>
      </c>
      <c r="B194" s="69" t="s">
        <v>333</v>
      </c>
      <c r="C194" s="69"/>
      <c r="D194" s="69"/>
    </row>
    <row r="195" customFormat="false" ht="12.75" hidden="false" customHeight="true" outlineLevel="0" collapsed="false">
      <c r="A195" s="69" t="s">
        <v>7</v>
      </c>
      <c r="B195" s="69"/>
      <c r="C195" s="71" t="s">
        <v>8</v>
      </c>
      <c r="D195" s="71" t="s">
        <v>9</v>
      </c>
    </row>
    <row r="196" customFormat="false" ht="14.25" hidden="false" customHeight="true" outlineLevel="0" collapsed="false">
      <c r="A196" s="72" t="s">
        <v>581</v>
      </c>
      <c r="B196" s="72"/>
      <c r="C196" s="73" t="s">
        <v>335</v>
      </c>
      <c r="D196" s="74" t="n">
        <v>2000</v>
      </c>
    </row>
    <row r="197" customFormat="false" ht="40.5" hidden="false" customHeight="true" outlineLevel="0" collapsed="false">
      <c r="A197" s="72"/>
      <c r="B197" s="72"/>
      <c r="C197" s="75" t="s">
        <v>336</v>
      </c>
      <c r="D197" s="74"/>
    </row>
    <row r="198" customFormat="false" ht="17.25" hidden="false" customHeight="true" outlineLevel="0" collapsed="false">
      <c r="A198" s="87" t="s">
        <v>582</v>
      </c>
      <c r="B198" s="87"/>
      <c r="C198" s="73" t="s">
        <v>338</v>
      </c>
      <c r="D198" s="101" t="n">
        <v>3000</v>
      </c>
    </row>
    <row r="199" customFormat="false" ht="25.5" hidden="false" customHeight="true" outlineLevel="0" collapsed="false">
      <c r="A199" s="87"/>
      <c r="B199" s="87"/>
      <c r="C199" s="73" t="s">
        <v>339</v>
      </c>
      <c r="D199" s="101"/>
    </row>
    <row r="200" customFormat="false" ht="12.75" hidden="false" customHeight="true" outlineLevel="0" collapsed="false">
      <c r="A200" s="72" t="s">
        <v>583</v>
      </c>
      <c r="B200" s="72"/>
      <c r="C200" s="73" t="s">
        <v>341</v>
      </c>
      <c r="D200" s="74" t="n">
        <v>125000</v>
      </c>
    </row>
    <row r="201" customFormat="false" ht="54" hidden="false" customHeight="true" outlineLevel="0" collapsed="false">
      <c r="A201" s="72"/>
      <c r="B201" s="72"/>
      <c r="C201" s="75" t="s">
        <v>705</v>
      </c>
      <c r="D201" s="74"/>
    </row>
    <row r="202" customFormat="false" ht="16.5" hidden="false" customHeight="true" outlineLevel="0" collapsed="false">
      <c r="A202" s="6" t="s">
        <v>584</v>
      </c>
      <c r="B202" s="6"/>
      <c r="C202" s="105" t="s">
        <v>585</v>
      </c>
      <c r="D202" s="8" t="n">
        <v>400000</v>
      </c>
    </row>
    <row r="203" customFormat="false" ht="16.5" hidden="false" customHeight="true" outlineLevel="0" collapsed="false">
      <c r="A203" s="26"/>
      <c r="B203" s="26"/>
      <c r="C203" s="105" t="s">
        <v>586</v>
      </c>
      <c r="D203" s="8"/>
    </row>
    <row r="204" customFormat="false" ht="18.75" hidden="false" customHeight="true" outlineLevel="0" collapsed="false">
      <c r="A204" s="106" t="s">
        <v>587</v>
      </c>
      <c r="B204" s="106"/>
      <c r="C204" s="107" t="s">
        <v>588</v>
      </c>
      <c r="D204" s="74" t="n">
        <v>20000</v>
      </c>
    </row>
    <row r="205" customFormat="false" ht="49.5" hidden="false" customHeight="true" outlineLevel="0" collapsed="false">
      <c r="A205" s="106"/>
      <c r="B205" s="106"/>
      <c r="C205" s="108" t="s">
        <v>707</v>
      </c>
      <c r="D205" s="74"/>
    </row>
    <row r="206" customFormat="false" ht="12.75" hidden="false" customHeight="true" outlineLevel="0" collapsed="false">
      <c r="A206" s="77" t="s">
        <v>19</v>
      </c>
      <c r="B206" s="77"/>
      <c r="C206" s="77"/>
      <c r="D206" s="78" t="n">
        <f aca="false">SUM(D196:D205)</f>
        <v>550000</v>
      </c>
    </row>
    <row r="207" customFormat="false" ht="12.75" hidden="false" customHeight="true" outlineLevel="0" collapsed="false">
      <c r="A207" s="77" t="s">
        <v>34</v>
      </c>
      <c r="B207" s="77"/>
      <c r="C207" s="77"/>
      <c r="D207" s="78" t="n">
        <f aca="false">D206+D192+D182</f>
        <v>3000000</v>
      </c>
    </row>
    <row r="208" customFormat="false" ht="12.75" hidden="false" customHeight="false" outlineLevel="0" collapsed="false">
      <c r="A208" s="152"/>
      <c r="B208" s="152"/>
      <c r="C208" s="152"/>
      <c r="D208" s="152"/>
    </row>
    <row r="209" customFormat="false" ht="15.75" hidden="false" customHeight="true" outlineLevel="0" collapsed="false">
      <c r="A209" s="69" t="n">
        <v>11</v>
      </c>
      <c r="B209" s="77" t="s">
        <v>346</v>
      </c>
      <c r="C209" s="77"/>
      <c r="D209" s="77"/>
    </row>
    <row r="210" customFormat="false" ht="12.75" hidden="false" customHeight="true" outlineLevel="0" collapsed="false">
      <c r="A210" s="100" t="n">
        <v>11100</v>
      </c>
      <c r="B210" s="69" t="s">
        <v>589</v>
      </c>
      <c r="C210" s="69"/>
      <c r="D210" s="69"/>
    </row>
    <row r="211" customFormat="false" ht="12.75" hidden="false" customHeight="true" outlineLevel="0" collapsed="false">
      <c r="A211" s="109" t="s">
        <v>7</v>
      </c>
      <c r="B211" s="109"/>
      <c r="C211" s="110" t="s">
        <v>8</v>
      </c>
      <c r="D211" s="110" t="s">
        <v>9</v>
      </c>
    </row>
    <row r="212" customFormat="false" ht="13.5" hidden="false" customHeight="true" outlineLevel="0" collapsed="false">
      <c r="A212" s="72" t="s">
        <v>590</v>
      </c>
      <c r="B212" s="72"/>
      <c r="C212" s="73" t="s">
        <v>591</v>
      </c>
      <c r="D212" s="74" t="n">
        <v>650000</v>
      </c>
    </row>
    <row r="213" customFormat="false" ht="153" hidden="false" customHeight="true" outlineLevel="0" collapsed="false">
      <c r="A213" s="72"/>
      <c r="B213" s="72"/>
      <c r="C213" s="111" t="s">
        <v>711</v>
      </c>
      <c r="D213" s="74"/>
    </row>
    <row r="214" customFormat="false" ht="134.25" hidden="false" customHeight="true" outlineLevel="0" collapsed="false">
      <c r="A214" s="112"/>
      <c r="B214" s="112"/>
      <c r="C214" s="113" t="s">
        <v>712</v>
      </c>
      <c r="D214" s="86"/>
    </row>
    <row r="215" customFormat="false" ht="49.5" hidden="false" customHeight="true" outlineLevel="0" collapsed="false">
      <c r="A215" s="89"/>
      <c r="B215" s="89"/>
      <c r="C215" s="113" t="s">
        <v>713</v>
      </c>
      <c r="D215" s="86"/>
    </row>
    <row r="216" customFormat="false" ht="15.75" hidden="false" customHeight="true" outlineLevel="0" collapsed="false">
      <c r="A216" s="72" t="s">
        <v>595</v>
      </c>
      <c r="B216" s="72"/>
      <c r="C216" s="73" t="s">
        <v>596</v>
      </c>
      <c r="D216" s="74" t="n">
        <v>1000</v>
      </c>
    </row>
    <row r="217" customFormat="false" ht="60" hidden="false" customHeight="true" outlineLevel="0" collapsed="false">
      <c r="A217" s="72"/>
      <c r="B217" s="72"/>
      <c r="C217" s="75" t="s">
        <v>714</v>
      </c>
      <c r="D217" s="74"/>
    </row>
    <row r="218" customFormat="false" ht="18" hidden="false" customHeight="true" outlineLevel="0" collapsed="false">
      <c r="A218" s="72" t="s">
        <v>598</v>
      </c>
      <c r="B218" s="72"/>
      <c r="C218" s="73" t="s">
        <v>362</v>
      </c>
      <c r="D218" s="74" t="n">
        <v>50000</v>
      </c>
    </row>
    <row r="219" customFormat="false" ht="18.75" hidden="false" customHeight="true" outlineLevel="0" collapsed="false">
      <c r="A219" s="72"/>
      <c r="B219" s="72"/>
      <c r="C219" s="75" t="s">
        <v>363</v>
      </c>
      <c r="D219" s="74"/>
    </row>
    <row r="220" customFormat="false" ht="17.25" hidden="false" customHeight="true" outlineLevel="0" collapsed="false">
      <c r="A220" s="72" t="s">
        <v>599</v>
      </c>
      <c r="B220" s="72"/>
      <c r="C220" s="73" t="s">
        <v>365</v>
      </c>
      <c r="D220" s="74" t="n">
        <v>80000</v>
      </c>
    </row>
    <row r="221" customFormat="false" ht="30.75" hidden="false" customHeight="true" outlineLevel="0" collapsed="false">
      <c r="A221" s="72"/>
      <c r="B221" s="72"/>
      <c r="C221" s="75" t="s">
        <v>366</v>
      </c>
      <c r="D221" s="74"/>
    </row>
    <row r="222" customFormat="false" ht="18.75" hidden="false" customHeight="true" outlineLevel="0" collapsed="false">
      <c r="A222" s="72" t="s">
        <v>600</v>
      </c>
      <c r="B222" s="72"/>
      <c r="C222" s="73" t="s">
        <v>368</v>
      </c>
      <c r="D222" s="74" t="n">
        <v>60000</v>
      </c>
    </row>
    <row r="223" customFormat="false" ht="18.75" hidden="false" customHeight="true" outlineLevel="0" collapsed="false">
      <c r="A223" s="72"/>
      <c r="B223" s="72"/>
      <c r="C223" s="75" t="s">
        <v>369</v>
      </c>
      <c r="D223" s="74"/>
    </row>
    <row r="224" customFormat="false" ht="18.75" hidden="false" customHeight="true" outlineLevel="0" collapsed="false">
      <c r="A224" s="72" t="s">
        <v>601</v>
      </c>
      <c r="B224" s="72"/>
      <c r="C224" s="73" t="s">
        <v>371</v>
      </c>
      <c r="D224" s="74" t="n">
        <v>20000</v>
      </c>
    </row>
    <row r="225" customFormat="false" ht="20.25" hidden="false" customHeight="true" outlineLevel="0" collapsed="false">
      <c r="A225" s="72"/>
      <c r="B225" s="72"/>
      <c r="C225" s="75" t="s">
        <v>372</v>
      </c>
      <c r="D225" s="74"/>
    </row>
    <row r="226" customFormat="false" ht="17.25" hidden="false" customHeight="true" outlineLevel="0" collapsed="false">
      <c r="A226" s="72" t="s">
        <v>602</v>
      </c>
      <c r="B226" s="72"/>
      <c r="C226" s="73" t="s">
        <v>377</v>
      </c>
      <c r="D226" s="74" t="n">
        <v>4000</v>
      </c>
    </row>
    <row r="227" customFormat="false" ht="20.25" hidden="false" customHeight="true" outlineLevel="0" collapsed="false">
      <c r="A227" s="72"/>
      <c r="B227" s="72"/>
      <c r="C227" s="75" t="s">
        <v>378</v>
      </c>
      <c r="D227" s="74"/>
    </row>
    <row r="228" customFormat="false" ht="19.5" hidden="false" customHeight="true" outlineLevel="0" collapsed="false">
      <c r="A228" s="72" t="s">
        <v>603</v>
      </c>
      <c r="B228" s="72"/>
      <c r="C228" s="73" t="s">
        <v>381</v>
      </c>
      <c r="D228" s="74" t="n">
        <v>30000</v>
      </c>
    </row>
    <row r="229" customFormat="false" ht="27.75" hidden="false" customHeight="true" outlineLevel="0" collapsed="false">
      <c r="A229" s="72"/>
      <c r="B229" s="72"/>
      <c r="C229" s="75" t="s">
        <v>382</v>
      </c>
      <c r="D229" s="74"/>
    </row>
    <row r="230" customFormat="false" ht="18.75" hidden="false" customHeight="true" outlineLevel="0" collapsed="false">
      <c r="A230" s="72" t="s">
        <v>604</v>
      </c>
      <c r="B230" s="72"/>
      <c r="C230" s="73" t="s">
        <v>384</v>
      </c>
      <c r="D230" s="74" t="n">
        <v>10000</v>
      </c>
    </row>
    <row r="231" customFormat="false" ht="20.25" hidden="false" customHeight="true" outlineLevel="0" collapsed="false">
      <c r="A231" s="72"/>
      <c r="B231" s="72"/>
      <c r="C231" s="75" t="s">
        <v>385</v>
      </c>
      <c r="D231" s="74"/>
    </row>
    <row r="232" customFormat="false" ht="21" hidden="false" customHeight="true" outlineLevel="0" collapsed="false">
      <c r="A232" s="72" t="s">
        <v>605</v>
      </c>
      <c r="B232" s="72"/>
      <c r="C232" s="73" t="s">
        <v>390</v>
      </c>
      <c r="D232" s="74" t="n">
        <v>10000</v>
      </c>
    </row>
    <row r="233" customFormat="false" ht="28.5" hidden="false" customHeight="true" outlineLevel="0" collapsed="false">
      <c r="A233" s="72"/>
      <c r="B233" s="72"/>
      <c r="C233" s="75" t="s">
        <v>391</v>
      </c>
      <c r="D233" s="74"/>
    </row>
    <row r="234" customFormat="false" ht="18" hidden="false" customHeight="true" outlineLevel="0" collapsed="false">
      <c r="A234" s="72" t="s">
        <v>606</v>
      </c>
      <c r="B234" s="72"/>
      <c r="C234" s="73" t="s">
        <v>393</v>
      </c>
      <c r="D234" s="74" t="n">
        <v>80000</v>
      </c>
    </row>
    <row r="235" customFormat="false" ht="29.25" hidden="false" customHeight="true" outlineLevel="0" collapsed="false">
      <c r="A235" s="72"/>
      <c r="B235" s="72"/>
      <c r="C235" s="75" t="s">
        <v>394</v>
      </c>
      <c r="D235" s="74"/>
    </row>
    <row r="236" customFormat="false" ht="16.5" hidden="false" customHeight="true" outlineLevel="0" collapsed="false">
      <c r="A236" s="72" t="s">
        <v>607</v>
      </c>
      <c r="B236" s="72"/>
      <c r="C236" s="73" t="s">
        <v>396</v>
      </c>
      <c r="D236" s="74" t="n">
        <v>20000</v>
      </c>
    </row>
    <row r="237" customFormat="false" ht="27.75" hidden="false" customHeight="true" outlineLevel="0" collapsed="false">
      <c r="A237" s="72"/>
      <c r="B237" s="72"/>
      <c r="C237" s="75" t="s">
        <v>397</v>
      </c>
      <c r="D237" s="74"/>
    </row>
    <row r="238" customFormat="false" ht="15.75" hidden="false" customHeight="true" outlineLevel="0" collapsed="false">
      <c r="A238" s="72" t="s">
        <v>608</v>
      </c>
      <c r="B238" s="72"/>
      <c r="C238" s="73" t="s">
        <v>402</v>
      </c>
      <c r="D238" s="74" t="n">
        <v>50000</v>
      </c>
    </row>
    <row r="239" customFormat="false" ht="26.25" hidden="false" customHeight="true" outlineLevel="0" collapsed="false">
      <c r="A239" s="72"/>
      <c r="B239" s="72"/>
      <c r="C239" s="75" t="s">
        <v>403</v>
      </c>
      <c r="D239" s="74"/>
    </row>
    <row r="240" customFormat="false" ht="15" hidden="false" customHeight="true" outlineLevel="0" collapsed="false">
      <c r="A240" s="72" t="s">
        <v>757</v>
      </c>
      <c r="B240" s="72"/>
      <c r="C240" s="114" t="s">
        <v>610</v>
      </c>
      <c r="D240" s="8" t="n">
        <v>70000</v>
      </c>
    </row>
    <row r="241" customFormat="false" ht="12.75" hidden="false" customHeight="true" outlineLevel="0" collapsed="false">
      <c r="A241" s="26"/>
      <c r="B241" s="26"/>
      <c r="C241" s="114" t="s">
        <v>611</v>
      </c>
      <c r="D241" s="8"/>
    </row>
    <row r="242" customFormat="false" ht="12.75" hidden="false" customHeight="true" outlineLevel="0" collapsed="false">
      <c r="A242" s="72" t="s">
        <v>758</v>
      </c>
      <c r="B242" s="72"/>
      <c r="C242" s="114" t="s">
        <v>613</v>
      </c>
      <c r="D242" s="8" t="n">
        <v>350000</v>
      </c>
    </row>
    <row r="243" customFormat="false" ht="33" hidden="false" customHeight="true" outlineLevel="0" collapsed="false">
      <c r="A243" s="26"/>
      <c r="B243" s="26"/>
      <c r="C243" s="114" t="s">
        <v>614</v>
      </c>
      <c r="D243" s="8"/>
    </row>
    <row r="244" customFormat="false" ht="26.25" hidden="false" customHeight="true" outlineLevel="0" collapsed="false">
      <c r="A244" s="72" t="s">
        <v>759</v>
      </c>
      <c r="B244" s="72"/>
      <c r="C244" s="93" t="s">
        <v>616</v>
      </c>
      <c r="D244" s="101" t="n">
        <v>35000</v>
      </c>
    </row>
    <row r="245" customFormat="false" ht="50.25" hidden="false" customHeight="true" outlineLevel="0" collapsed="false">
      <c r="A245" s="72"/>
      <c r="B245" s="72"/>
      <c r="C245" s="75" t="s">
        <v>721</v>
      </c>
      <c r="D245" s="102"/>
    </row>
    <row r="246" customFormat="false" ht="12.75" hidden="false" customHeight="true" outlineLevel="0" collapsed="false">
      <c r="A246" s="77" t="s">
        <v>19</v>
      </c>
      <c r="B246" s="77"/>
      <c r="C246" s="77"/>
      <c r="D246" s="78" t="n">
        <f aca="false">SUM(D211:D245)</f>
        <v>1520000</v>
      </c>
    </row>
    <row r="247" customFormat="false" ht="12.75" hidden="false" customHeight="true" outlineLevel="0" collapsed="false">
      <c r="A247" s="77" t="s">
        <v>65</v>
      </c>
      <c r="B247" s="77"/>
      <c r="C247" s="77"/>
      <c r="D247" s="78" t="n">
        <f aca="false">D246</f>
        <v>1520000</v>
      </c>
    </row>
    <row r="248" customFormat="false" ht="13.5" hidden="false" customHeight="true" outlineLevel="0" collapsed="false">
      <c r="A248" s="79"/>
      <c r="B248" s="79"/>
      <c r="C248" s="79"/>
      <c r="D248" s="79"/>
    </row>
    <row r="249" customFormat="false" ht="22.5" hidden="false" customHeight="true" outlineLevel="0" collapsed="false">
      <c r="A249" s="69" t="n">
        <v>12</v>
      </c>
      <c r="B249" s="69" t="s">
        <v>411</v>
      </c>
      <c r="C249" s="69"/>
      <c r="D249" s="69"/>
    </row>
    <row r="250" customFormat="false" ht="12.75" hidden="false" customHeight="true" outlineLevel="0" collapsed="false">
      <c r="A250" s="100" t="n">
        <v>12100</v>
      </c>
      <c r="B250" s="69" t="s">
        <v>617</v>
      </c>
      <c r="C250" s="69"/>
      <c r="D250" s="69"/>
    </row>
    <row r="251" customFormat="false" ht="12.75" hidden="false" customHeight="true" outlineLevel="0" collapsed="false">
      <c r="A251" s="109" t="s">
        <v>7</v>
      </c>
      <c r="B251" s="109"/>
      <c r="C251" s="110" t="s">
        <v>8</v>
      </c>
      <c r="D251" s="110" t="s">
        <v>9</v>
      </c>
    </row>
    <row r="252" customFormat="false" ht="15.75" hidden="false" customHeight="true" outlineLevel="0" collapsed="false">
      <c r="A252" s="72" t="s">
        <v>618</v>
      </c>
      <c r="B252" s="72"/>
      <c r="C252" s="73" t="s">
        <v>617</v>
      </c>
      <c r="D252" s="74" t="n">
        <v>300000</v>
      </c>
    </row>
    <row r="253" customFormat="false" ht="157.5" hidden="false" customHeight="true" outlineLevel="0" collapsed="false">
      <c r="A253" s="72"/>
      <c r="B253" s="72"/>
      <c r="C253" s="116" t="s">
        <v>752</v>
      </c>
      <c r="D253" s="74"/>
    </row>
    <row r="254" customFormat="false" ht="199.5" hidden="false" customHeight="true" outlineLevel="0" collapsed="false">
      <c r="A254" s="84"/>
      <c r="B254" s="84"/>
      <c r="C254" s="117" t="s">
        <v>726</v>
      </c>
      <c r="D254" s="86"/>
    </row>
    <row r="255" customFormat="false" ht="29.25" hidden="false" customHeight="true" outlineLevel="0" collapsed="false">
      <c r="A255" s="72" t="s">
        <v>621</v>
      </c>
      <c r="B255" s="72"/>
      <c r="C255" s="73" t="s">
        <v>414</v>
      </c>
      <c r="D255" s="74" t="n">
        <v>130000</v>
      </c>
    </row>
    <row r="256" customFormat="false" ht="74.25" hidden="false" customHeight="true" outlineLevel="0" collapsed="false">
      <c r="A256" s="72"/>
      <c r="B256" s="72"/>
      <c r="C256" s="75" t="s">
        <v>727</v>
      </c>
      <c r="D256" s="74"/>
    </row>
    <row r="257" customFormat="false" ht="11.25" hidden="false" customHeight="true" outlineLevel="0" collapsed="false">
      <c r="A257" s="72" t="s">
        <v>753</v>
      </c>
      <c r="B257" s="72"/>
      <c r="C257" s="73" t="s">
        <v>428</v>
      </c>
      <c r="D257" s="74" t="n">
        <v>45000</v>
      </c>
    </row>
    <row r="258" customFormat="false" ht="18" hidden="false" customHeight="true" outlineLevel="0" collapsed="false">
      <c r="A258" s="72"/>
      <c r="B258" s="72"/>
      <c r="C258" s="75" t="s">
        <v>429</v>
      </c>
      <c r="D258" s="74"/>
    </row>
    <row r="259" customFormat="false" ht="11.25" hidden="false" customHeight="true" outlineLevel="0" collapsed="false">
      <c r="A259" s="72" t="s">
        <v>754</v>
      </c>
      <c r="B259" s="72"/>
      <c r="C259" s="73" t="s">
        <v>431</v>
      </c>
      <c r="D259" s="74" t="n">
        <v>25000</v>
      </c>
    </row>
    <row r="260" customFormat="false" ht="39" hidden="false" customHeight="true" outlineLevel="0" collapsed="false">
      <c r="A260" s="72"/>
      <c r="B260" s="72"/>
      <c r="C260" s="75" t="s">
        <v>432</v>
      </c>
      <c r="D260" s="74"/>
    </row>
    <row r="261" customFormat="false" ht="12.75" hidden="false" customHeight="true" outlineLevel="0" collapsed="false">
      <c r="A261" s="77" t="s">
        <v>19</v>
      </c>
      <c r="B261" s="77"/>
      <c r="C261" s="77"/>
      <c r="D261" s="78" t="n">
        <f aca="false">SUM(D251:D260)</f>
        <v>500000</v>
      </c>
    </row>
    <row r="262" customFormat="false" ht="12.75" hidden="false" customHeight="true" outlineLevel="0" collapsed="false">
      <c r="A262" s="77" t="s">
        <v>34</v>
      </c>
      <c r="B262" s="77"/>
      <c r="C262" s="77"/>
      <c r="D262" s="78" t="n">
        <f aca="false">D261</f>
        <v>500000</v>
      </c>
    </row>
    <row r="263" customFormat="false" ht="12.75" hidden="false" customHeight="false" outlineLevel="0" collapsed="false">
      <c r="A263" s="152"/>
      <c r="B263" s="152"/>
      <c r="C263" s="152"/>
      <c r="D263" s="152"/>
    </row>
    <row r="264" customFormat="false" ht="14.25" hidden="false" customHeight="true" outlineLevel="0" collapsed="false">
      <c r="A264" s="69" t="n">
        <v>13</v>
      </c>
      <c r="B264" s="69" t="s">
        <v>433</v>
      </c>
      <c r="C264" s="69"/>
      <c r="D264" s="69"/>
    </row>
    <row r="265" customFormat="false" ht="12.75" hidden="false" customHeight="true" outlineLevel="0" collapsed="false">
      <c r="A265" s="100" t="n">
        <v>13100</v>
      </c>
      <c r="B265" s="69" t="s">
        <v>628</v>
      </c>
      <c r="C265" s="69"/>
      <c r="D265" s="69"/>
    </row>
    <row r="266" customFormat="false" ht="12.75" hidden="false" customHeight="true" outlineLevel="0" collapsed="false">
      <c r="A266" s="69" t="s">
        <v>7</v>
      </c>
      <c r="B266" s="69"/>
      <c r="C266" s="71" t="s">
        <v>8</v>
      </c>
      <c r="D266" s="71" t="s">
        <v>9</v>
      </c>
    </row>
    <row r="267" customFormat="false" ht="16.5" hidden="false" customHeight="true" outlineLevel="0" collapsed="false">
      <c r="A267" s="72" t="s">
        <v>629</v>
      </c>
      <c r="B267" s="72"/>
      <c r="C267" s="73" t="s">
        <v>630</v>
      </c>
      <c r="D267" s="74" t="n">
        <v>150000</v>
      </c>
    </row>
    <row r="268" customFormat="false" ht="141" hidden="false" customHeight="true" outlineLevel="0" collapsed="false">
      <c r="A268" s="72"/>
      <c r="B268" s="72"/>
      <c r="C268" s="75" t="s">
        <v>731</v>
      </c>
      <c r="D268" s="74"/>
    </row>
    <row r="269" customFormat="false" ht="18" hidden="false" customHeight="true" outlineLevel="0" collapsed="false">
      <c r="A269" s="72" t="s">
        <v>632</v>
      </c>
      <c r="B269" s="72"/>
      <c r="C269" s="73" t="s">
        <v>436</v>
      </c>
      <c r="D269" s="74" t="n">
        <v>15000</v>
      </c>
    </row>
    <row r="270" customFormat="false" ht="28.5" hidden="false" customHeight="true" outlineLevel="0" collapsed="false">
      <c r="A270" s="72"/>
      <c r="B270" s="72"/>
      <c r="C270" s="75" t="s">
        <v>437</v>
      </c>
      <c r="D270" s="74"/>
    </row>
    <row r="271" customFormat="false" ht="15" hidden="false" customHeight="true" outlineLevel="0" collapsed="false">
      <c r="A271" s="72" t="s">
        <v>633</v>
      </c>
      <c r="B271" s="72"/>
      <c r="C271" s="73" t="s">
        <v>634</v>
      </c>
      <c r="D271" s="74" t="n">
        <v>5000</v>
      </c>
    </row>
    <row r="272" customFormat="false" ht="16.5" hidden="false" customHeight="true" outlineLevel="0" collapsed="false">
      <c r="A272" s="72"/>
      <c r="B272" s="72"/>
      <c r="C272" s="75" t="s">
        <v>444</v>
      </c>
      <c r="D272" s="74"/>
    </row>
    <row r="273" customFormat="false" ht="17.25" hidden="false" customHeight="true" outlineLevel="0" collapsed="false">
      <c r="A273" s="87" t="s">
        <v>635</v>
      </c>
      <c r="B273" s="87"/>
      <c r="C273" s="73" t="s">
        <v>446</v>
      </c>
      <c r="D273" s="101" t="n">
        <v>5000</v>
      </c>
    </row>
    <row r="274" customFormat="false" ht="24.75" hidden="false" customHeight="true" outlineLevel="0" collapsed="false">
      <c r="A274" s="87"/>
      <c r="B274" s="87"/>
      <c r="C274" s="119" t="s">
        <v>447</v>
      </c>
      <c r="D274" s="101"/>
    </row>
    <row r="275" customFormat="false" ht="19.5" hidden="false" customHeight="true" outlineLevel="0" collapsed="false">
      <c r="A275" s="72" t="s">
        <v>636</v>
      </c>
      <c r="B275" s="72"/>
      <c r="C275" s="73" t="s">
        <v>637</v>
      </c>
      <c r="D275" s="74" t="n">
        <v>5000</v>
      </c>
    </row>
    <row r="276" customFormat="false" ht="29.25" hidden="false" customHeight="true" outlineLevel="0" collapsed="false">
      <c r="A276" s="72"/>
      <c r="B276" s="72"/>
      <c r="C276" s="75" t="s">
        <v>450</v>
      </c>
      <c r="D276" s="74"/>
    </row>
    <row r="277" customFormat="false" ht="16.5" hidden="false" customHeight="true" outlineLevel="0" collapsed="false">
      <c r="A277" s="72" t="s">
        <v>638</v>
      </c>
      <c r="B277" s="72"/>
      <c r="C277" s="73" t="s">
        <v>452</v>
      </c>
      <c r="D277" s="74" t="n">
        <v>10000</v>
      </c>
    </row>
    <row r="278" customFormat="false" ht="30" hidden="false" customHeight="true" outlineLevel="0" collapsed="false">
      <c r="A278" s="72"/>
      <c r="B278" s="72"/>
      <c r="C278" s="75" t="s">
        <v>453</v>
      </c>
      <c r="D278" s="74"/>
    </row>
    <row r="279" customFormat="false" ht="29.25" hidden="false" customHeight="true" outlineLevel="0" collapsed="false">
      <c r="A279" s="72" t="s">
        <v>639</v>
      </c>
      <c r="B279" s="72"/>
      <c r="C279" s="93" t="s">
        <v>455</v>
      </c>
      <c r="D279" s="120" t="n">
        <v>170000</v>
      </c>
    </row>
    <row r="280" customFormat="false" ht="20.25" hidden="false" customHeight="true" outlineLevel="0" collapsed="false">
      <c r="A280" s="72"/>
      <c r="B280" s="72"/>
      <c r="C280" s="75" t="s">
        <v>456</v>
      </c>
      <c r="D280" s="121"/>
    </row>
    <row r="281" customFormat="false" ht="17.25" hidden="false" customHeight="true" outlineLevel="0" collapsed="false">
      <c r="A281" s="72" t="s">
        <v>755</v>
      </c>
      <c r="B281" s="72"/>
      <c r="C281" s="73" t="s">
        <v>462</v>
      </c>
      <c r="D281" s="74" t="n">
        <v>40000</v>
      </c>
    </row>
    <row r="282" customFormat="false" ht="25.5" hidden="false" customHeight="true" outlineLevel="0" collapsed="false">
      <c r="A282" s="72"/>
      <c r="B282" s="72"/>
      <c r="C282" s="75" t="s">
        <v>463</v>
      </c>
      <c r="D282" s="74"/>
    </row>
    <row r="283" customFormat="false" ht="12.75" hidden="false" customHeight="true" outlineLevel="0" collapsed="false">
      <c r="A283" s="77" t="s">
        <v>19</v>
      </c>
      <c r="B283" s="77"/>
      <c r="C283" s="77"/>
      <c r="D283" s="78" t="n">
        <f aca="false">SUM(D267:D282)</f>
        <v>400000</v>
      </c>
    </row>
    <row r="284" customFormat="false" ht="12.75" hidden="false" customHeight="true" outlineLevel="0" collapsed="false">
      <c r="A284" s="77" t="s">
        <v>34</v>
      </c>
      <c r="B284" s="77"/>
      <c r="C284" s="77"/>
      <c r="D284" s="78" t="n">
        <f aca="false">D283</f>
        <v>400000</v>
      </c>
    </row>
    <row r="285" customFormat="false" ht="12.75" hidden="false" customHeight="true" outlineLevel="0" collapsed="false">
      <c r="A285" s="77" t="s">
        <v>464</v>
      </c>
      <c r="B285" s="77"/>
      <c r="C285" s="77"/>
      <c r="D285" s="78" t="n">
        <f aca="false">D13+D21+D29+D37+D45+D64+D83+D118+D142+D207+D247+D262+D284</f>
        <v>10850000</v>
      </c>
    </row>
    <row r="286" customFormat="false" ht="12.75" hidden="false" customHeight="false" outlineLevel="0" collapsed="false">
      <c r="A286" s="79"/>
      <c r="B286" s="79"/>
      <c r="C286" s="79"/>
      <c r="D286" s="79"/>
    </row>
    <row r="287" customFormat="false" ht="12.75" hidden="false" customHeight="true" outlineLevel="0" collapsed="false">
      <c r="A287" s="122" t="s">
        <v>465</v>
      </c>
      <c r="B287" s="122"/>
      <c r="C287" s="122"/>
      <c r="D287" s="122"/>
    </row>
    <row r="288" customFormat="false" ht="12.75" hidden="false" customHeight="true" outlineLevel="0" collapsed="false">
      <c r="A288" s="69" t="s">
        <v>466</v>
      </c>
      <c r="B288" s="69"/>
      <c r="C288" s="69"/>
      <c r="D288" s="123" t="n">
        <v>8500000</v>
      </c>
    </row>
    <row r="289" customFormat="false" ht="15" hidden="false" customHeight="true" outlineLevel="0" collapsed="false">
      <c r="A289" s="69" t="s">
        <v>467</v>
      </c>
      <c r="B289" s="69"/>
      <c r="C289" s="69"/>
      <c r="D289" s="123" t="n">
        <v>1511000</v>
      </c>
    </row>
    <row r="290" customFormat="false" ht="14.25" hidden="false" customHeight="true" outlineLevel="0" collapsed="false">
      <c r="A290" s="69" t="s">
        <v>140</v>
      </c>
      <c r="B290" s="69"/>
      <c r="C290" s="69"/>
      <c r="D290" s="123" t="n">
        <v>200000</v>
      </c>
    </row>
    <row r="291" customFormat="false" ht="13.5" hidden="false" customHeight="true" outlineLevel="0" collapsed="false">
      <c r="A291" s="69" t="s">
        <v>464</v>
      </c>
      <c r="B291" s="69"/>
      <c r="C291" s="69"/>
      <c r="D291" s="123" t="n">
        <f aca="false">SUM(D288:D290)</f>
        <v>10211000</v>
      </c>
    </row>
    <row r="292" customFormat="false" ht="12.75" hidden="false" customHeight="false" outlineLevel="0" collapsed="false">
      <c r="A292" s="88"/>
      <c r="B292" s="88"/>
      <c r="C292" s="88"/>
      <c r="D292" s="88"/>
    </row>
    <row r="293" customFormat="false" ht="12.75" hidden="false" customHeight="true" outlineLevel="0" collapsed="false">
      <c r="A293" s="127" t="s">
        <v>760</v>
      </c>
      <c r="B293" s="127"/>
      <c r="C293" s="127"/>
      <c r="D293" s="127"/>
    </row>
    <row r="294" customFormat="false" ht="12.75" hidden="false" customHeight="false" outlineLevel="0" collapsed="false">
      <c r="A294" s="128"/>
      <c r="B294" s="88"/>
      <c r="C294" s="88"/>
      <c r="D294" s="88"/>
    </row>
    <row r="295" customFormat="false" ht="12.75" hidden="false" customHeight="false" outlineLevel="0" collapsed="false">
      <c r="A295" s="128"/>
      <c r="B295" s="88"/>
      <c r="C295" s="88"/>
      <c r="D295" s="88"/>
    </row>
    <row r="296" customFormat="false" ht="12.75" hidden="false" customHeight="false" outlineLevel="0" collapsed="false">
      <c r="A296" s="128"/>
      <c r="B296" s="88"/>
      <c r="C296" s="88"/>
      <c r="D296" s="88"/>
    </row>
    <row r="297" customFormat="false" ht="12.75" hidden="false" customHeight="true" outlineLevel="0" collapsed="false">
      <c r="A297" s="127" t="s">
        <v>470</v>
      </c>
      <c r="B297" s="127"/>
      <c r="C297" s="127"/>
      <c r="D297" s="127"/>
    </row>
    <row r="298" customFormat="false" ht="12.75" hidden="false" customHeight="true" outlineLevel="0" collapsed="false">
      <c r="A298" s="127" t="s">
        <v>471</v>
      </c>
      <c r="B298" s="127"/>
      <c r="C298" s="127"/>
      <c r="D298" s="127"/>
    </row>
  </sheetData>
  <mergeCells count="276">
    <mergeCell ref="A1:D1"/>
    <mergeCell ref="B2:D2"/>
    <mergeCell ref="B3:D3"/>
    <mergeCell ref="B4:D4"/>
    <mergeCell ref="A5:B5"/>
    <mergeCell ref="A6:B7"/>
    <mergeCell ref="D6:D7"/>
    <mergeCell ref="A8:B9"/>
    <mergeCell ref="D8:D9"/>
    <mergeCell ref="A10:B11"/>
    <mergeCell ref="D10:D11"/>
    <mergeCell ref="A12:C12"/>
    <mergeCell ref="A13:C13"/>
    <mergeCell ref="B15:D15"/>
    <mergeCell ref="B16:D16"/>
    <mergeCell ref="A17:B17"/>
    <mergeCell ref="A18:B19"/>
    <mergeCell ref="D18:D19"/>
    <mergeCell ref="A20:C20"/>
    <mergeCell ref="A21:C21"/>
    <mergeCell ref="B23:D23"/>
    <mergeCell ref="B24:D24"/>
    <mergeCell ref="A25:B25"/>
    <mergeCell ref="A26:B27"/>
    <mergeCell ref="D26:D27"/>
    <mergeCell ref="A28:C28"/>
    <mergeCell ref="A29:C29"/>
    <mergeCell ref="B31:D31"/>
    <mergeCell ref="B32:D32"/>
    <mergeCell ref="A33:B33"/>
    <mergeCell ref="A34:B35"/>
    <mergeCell ref="D34:D35"/>
    <mergeCell ref="A36:C36"/>
    <mergeCell ref="A37:C37"/>
    <mergeCell ref="B39:D39"/>
    <mergeCell ref="B40:D40"/>
    <mergeCell ref="A41:B41"/>
    <mergeCell ref="A42:B43"/>
    <mergeCell ref="D42:D43"/>
    <mergeCell ref="A44:C44"/>
    <mergeCell ref="A45:C45"/>
    <mergeCell ref="B47:D47"/>
    <mergeCell ref="B48:D48"/>
    <mergeCell ref="A49:B49"/>
    <mergeCell ref="A50:B51"/>
    <mergeCell ref="D50:D51"/>
    <mergeCell ref="A52:B52"/>
    <mergeCell ref="A53:B54"/>
    <mergeCell ref="D53:D54"/>
    <mergeCell ref="A55:B56"/>
    <mergeCell ref="D55:D56"/>
    <mergeCell ref="A57:B58"/>
    <mergeCell ref="D57:D58"/>
    <mergeCell ref="A59:B59"/>
    <mergeCell ref="A60:B60"/>
    <mergeCell ref="A61:B62"/>
    <mergeCell ref="D61:D62"/>
    <mergeCell ref="A63:C63"/>
    <mergeCell ref="A64:C64"/>
    <mergeCell ref="B66:D66"/>
    <mergeCell ref="B67:D67"/>
    <mergeCell ref="A68:B68"/>
    <mergeCell ref="A69:B70"/>
    <mergeCell ref="D69:D70"/>
    <mergeCell ref="A71:B71"/>
    <mergeCell ref="A72:B73"/>
    <mergeCell ref="D72:D73"/>
    <mergeCell ref="A74:B75"/>
    <mergeCell ref="D74:D75"/>
    <mergeCell ref="A76:B77"/>
    <mergeCell ref="D76:D77"/>
    <mergeCell ref="A78:B79"/>
    <mergeCell ref="D78:D79"/>
    <mergeCell ref="A80:B81"/>
    <mergeCell ref="D80:D81"/>
    <mergeCell ref="A82:C82"/>
    <mergeCell ref="A83:C83"/>
    <mergeCell ref="B85:D85"/>
    <mergeCell ref="B86:D86"/>
    <mergeCell ref="A87:B87"/>
    <mergeCell ref="A88:B89"/>
    <mergeCell ref="D88:D89"/>
    <mergeCell ref="A90:B90"/>
    <mergeCell ref="A91:B92"/>
    <mergeCell ref="D91:D92"/>
    <mergeCell ref="A93:B94"/>
    <mergeCell ref="D93:D94"/>
    <mergeCell ref="A95:B96"/>
    <mergeCell ref="D95:D96"/>
    <mergeCell ref="A97:B98"/>
    <mergeCell ref="D97:D98"/>
    <mergeCell ref="A99:B100"/>
    <mergeCell ref="D99:D100"/>
    <mergeCell ref="A101:B102"/>
    <mergeCell ref="D101:D102"/>
    <mergeCell ref="A103:B104"/>
    <mergeCell ref="A105:C105"/>
    <mergeCell ref="B107:D107"/>
    <mergeCell ref="A108:B108"/>
    <mergeCell ref="A109:B110"/>
    <mergeCell ref="D109:D110"/>
    <mergeCell ref="A111:B112"/>
    <mergeCell ref="D111:D112"/>
    <mergeCell ref="A113:B114"/>
    <mergeCell ref="D113:D114"/>
    <mergeCell ref="A115:B116"/>
    <mergeCell ref="D115:D116"/>
    <mergeCell ref="A117:C117"/>
    <mergeCell ref="A118:C118"/>
    <mergeCell ref="B120:D120"/>
    <mergeCell ref="B121:D121"/>
    <mergeCell ref="A122:B122"/>
    <mergeCell ref="A123:B124"/>
    <mergeCell ref="D123:D124"/>
    <mergeCell ref="A125:B126"/>
    <mergeCell ref="D125:D126"/>
    <mergeCell ref="A127:B128"/>
    <mergeCell ref="D127:D128"/>
    <mergeCell ref="A129:B130"/>
    <mergeCell ref="D129:D130"/>
    <mergeCell ref="A131:B132"/>
    <mergeCell ref="D131:D132"/>
    <mergeCell ref="A133:C133"/>
    <mergeCell ref="B135:D135"/>
    <mergeCell ref="A136:B136"/>
    <mergeCell ref="A137:B138"/>
    <mergeCell ref="D137:D138"/>
    <mergeCell ref="A139:B140"/>
    <mergeCell ref="D139:D140"/>
    <mergeCell ref="A141:C141"/>
    <mergeCell ref="A142:C142"/>
    <mergeCell ref="B144:D144"/>
    <mergeCell ref="B145:D145"/>
    <mergeCell ref="A146:B146"/>
    <mergeCell ref="A147:B148"/>
    <mergeCell ref="D147:D148"/>
    <mergeCell ref="A149:B150"/>
    <mergeCell ref="D149:D150"/>
    <mergeCell ref="A151:B152"/>
    <mergeCell ref="D151:D152"/>
    <mergeCell ref="A153:B153"/>
    <mergeCell ref="A154:B155"/>
    <mergeCell ref="D154:D155"/>
    <mergeCell ref="A156:B157"/>
    <mergeCell ref="D156:D157"/>
    <mergeCell ref="A158:B159"/>
    <mergeCell ref="D158:D159"/>
    <mergeCell ref="A160:B161"/>
    <mergeCell ref="D160:D161"/>
    <mergeCell ref="A162:B163"/>
    <mergeCell ref="D162:D163"/>
    <mergeCell ref="A164:B165"/>
    <mergeCell ref="D164:D165"/>
    <mergeCell ref="A166:B167"/>
    <mergeCell ref="A168:B169"/>
    <mergeCell ref="D168:D169"/>
    <mergeCell ref="A170:B171"/>
    <mergeCell ref="D170:D171"/>
    <mergeCell ref="A172:B173"/>
    <mergeCell ref="D172:D173"/>
    <mergeCell ref="A174:B175"/>
    <mergeCell ref="D174:D175"/>
    <mergeCell ref="A176:B177"/>
    <mergeCell ref="D176:D177"/>
    <mergeCell ref="A178:B179"/>
    <mergeCell ref="D178:D179"/>
    <mergeCell ref="A180:B181"/>
    <mergeCell ref="D180:D181"/>
    <mergeCell ref="A182:B182"/>
    <mergeCell ref="B184:D184"/>
    <mergeCell ref="A185:B185"/>
    <mergeCell ref="A186:B187"/>
    <mergeCell ref="D186:D187"/>
    <mergeCell ref="A188:B189"/>
    <mergeCell ref="D188:D189"/>
    <mergeCell ref="A190:B191"/>
    <mergeCell ref="D190:D191"/>
    <mergeCell ref="A192:C192"/>
    <mergeCell ref="B194:D194"/>
    <mergeCell ref="A195:B195"/>
    <mergeCell ref="A196:B197"/>
    <mergeCell ref="D196:D197"/>
    <mergeCell ref="A198:B199"/>
    <mergeCell ref="D198:D199"/>
    <mergeCell ref="A200:B201"/>
    <mergeCell ref="D200:D201"/>
    <mergeCell ref="A202:B202"/>
    <mergeCell ref="D202:D203"/>
    <mergeCell ref="A203:B203"/>
    <mergeCell ref="A204:B205"/>
    <mergeCell ref="D204:D205"/>
    <mergeCell ref="A206:C206"/>
    <mergeCell ref="A207:C207"/>
    <mergeCell ref="B209:D209"/>
    <mergeCell ref="B210:D210"/>
    <mergeCell ref="A211:B211"/>
    <mergeCell ref="A212:B213"/>
    <mergeCell ref="D212:D213"/>
    <mergeCell ref="A214:B214"/>
    <mergeCell ref="A215:B215"/>
    <mergeCell ref="A216:B217"/>
    <mergeCell ref="D216:D217"/>
    <mergeCell ref="A218:B219"/>
    <mergeCell ref="D218:D219"/>
    <mergeCell ref="A220:B221"/>
    <mergeCell ref="D220:D221"/>
    <mergeCell ref="A222:B223"/>
    <mergeCell ref="D222:D223"/>
    <mergeCell ref="A224:B225"/>
    <mergeCell ref="D224:D225"/>
    <mergeCell ref="A226:B227"/>
    <mergeCell ref="D226:D227"/>
    <mergeCell ref="A228:B229"/>
    <mergeCell ref="D228:D229"/>
    <mergeCell ref="A230:B231"/>
    <mergeCell ref="D230:D231"/>
    <mergeCell ref="A232:B233"/>
    <mergeCell ref="D232:D233"/>
    <mergeCell ref="A234:B235"/>
    <mergeCell ref="D234:D235"/>
    <mergeCell ref="A236:B237"/>
    <mergeCell ref="D236:D237"/>
    <mergeCell ref="A238:B239"/>
    <mergeCell ref="D238:D239"/>
    <mergeCell ref="A240:B240"/>
    <mergeCell ref="D240:D241"/>
    <mergeCell ref="A241:B241"/>
    <mergeCell ref="A242:B242"/>
    <mergeCell ref="D242:D243"/>
    <mergeCell ref="A243:B243"/>
    <mergeCell ref="A244:B245"/>
    <mergeCell ref="A246:C246"/>
    <mergeCell ref="A247:C247"/>
    <mergeCell ref="B249:D249"/>
    <mergeCell ref="B250:D250"/>
    <mergeCell ref="A251:B251"/>
    <mergeCell ref="A252:B253"/>
    <mergeCell ref="D252:D253"/>
    <mergeCell ref="A254:B254"/>
    <mergeCell ref="A255:B256"/>
    <mergeCell ref="D255:D256"/>
    <mergeCell ref="A257:B258"/>
    <mergeCell ref="D257:D258"/>
    <mergeCell ref="A259:B260"/>
    <mergeCell ref="D259:D260"/>
    <mergeCell ref="A261:C261"/>
    <mergeCell ref="A262:C262"/>
    <mergeCell ref="B264:D264"/>
    <mergeCell ref="B265:D265"/>
    <mergeCell ref="A266:B266"/>
    <mergeCell ref="A267:B268"/>
    <mergeCell ref="D267:D268"/>
    <mergeCell ref="A269:B270"/>
    <mergeCell ref="D269:D270"/>
    <mergeCell ref="A271:B272"/>
    <mergeCell ref="D271:D272"/>
    <mergeCell ref="A273:B274"/>
    <mergeCell ref="D273:D274"/>
    <mergeCell ref="A275:B276"/>
    <mergeCell ref="D275:D276"/>
    <mergeCell ref="A277:B278"/>
    <mergeCell ref="D277:D278"/>
    <mergeCell ref="A279:B280"/>
    <mergeCell ref="A281:B282"/>
    <mergeCell ref="D281:D282"/>
    <mergeCell ref="A283:C283"/>
    <mergeCell ref="A284:C284"/>
    <mergeCell ref="A285:C285"/>
    <mergeCell ref="A287:D287"/>
    <mergeCell ref="A288:C288"/>
    <mergeCell ref="A289:C289"/>
    <mergeCell ref="A290:C290"/>
    <mergeCell ref="A291:C291"/>
    <mergeCell ref="A293:D293"/>
    <mergeCell ref="A297:D297"/>
    <mergeCell ref="A298:D298"/>
  </mergeCells>
  <printOptions headings="false" gridLines="false" gridLinesSet="true" horizontalCentered="false" verticalCentered="false"/>
  <pageMargins left="0.7875" right="0" top="1.575"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6PREFEITURA MUNICIPAL DE QUARTO CENTENÁRIO
&amp;10ESTADO DO PARANÁ - CNPJ 01.619.104/0001-41
ANEXO IV - LDO 2007</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4:46:12Z</dcterms:created>
  <dc:creator>PARTICULAR</dc:creator>
  <dc:description/>
  <dc:language>en-US</dc:language>
  <cp:lastModifiedBy>pre</cp:lastModifiedBy>
  <cp:lastPrinted>2007-05-02T17:35:29Z</cp:lastPrinted>
  <dcterms:modified xsi:type="dcterms:W3CDTF">2007-05-03T18:59:37Z</dcterms:modified>
  <cp:revision>0</cp:revision>
  <dc:subject/>
  <dc:title/>
</cp:coreProperties>
</file>