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Demostrativo I" sheetId="1" state="visible" r:id="rId2"/>
    <sheet name="Demonstrativo II" sheetId="2" state="visible" r:id="rId3"/>
    <sheet name="Demonstrativo III" sheetId="3" state="visible" r:id="rId4"/>
    <sheet name="Demonstrativo IV" sheetId="4" state="visible" r:id="rId5"/>
    <sheet name="Demonstrativo V" sheetId="5" state="visible" r:id="rId6"/>
    <sheet name="Demonstrativo VI" sheetId="6" state="visible" r:id="rId7"/>
    <sheet name="Demonstrativo VII" sheetId="7" state="visible" r:id="rId8"/>
    <sheet name="Demonstrativo VIII" sheetId="8" state="visible" r:id="rId9"/>
    <sheet name="Anexo VI - Nominal (RPPS)" sheetId="9" state="hidden" r:id="rId10"/>
  </sheets>
  <definedNames>
    <definedName function="false" hidden="false" localSheetId="8" name="_xlnm.Print_Area" vbProcedure="false">'Anexo VI - Nominal (RPPS)'!$A$1:$G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5">
  <si>
    <t xml:space="preserve">2.1 DEMONSTRATIVO I – METAS ANUAIS</t>
  </si>
  <si>
    <t xml:space="preserve">PREFEITURA MUNICIPAL DE QUARTO CENTENARIO - ESTADO DO PARANÁ</t>
  </si>
  <si>
    <t xml:space="preserve">LEI DE DIRETRIZES ORÇAMENTÁRIAS</t>
  </si>
  <si>
    <t xml:space="preserve">ANEXO DE  METAS FISCAIS</t>
  </si>
  <si>
    <t xml:space="preserve">METAS ANUAIS</t>
  </si>
  <si>
    <t xml:space="preserve">LRF, art. 4º, § 1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 Receita Total</t>
  </si>
  <si>
    <t xml:space="preserve">  Receitas Não-Financeiras (I)</t>
  </si>
  <si>
    <t xml:space="preserve"> Despesa Total</t>
  </si>
  <si>
    <t xml:space="preserve">Despesas Não-Financeir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FONTE: IBGE/IPARDES</t>
  </si>
  <si>
    <t xml:space="preserve">PIB PROJETADO/IPARDES 2003</t>
  </si>
  <si>
    <t xml:space="preserve">PIB PROJETADO/IPARDES 2004</t>
  </si>
  <si>
    <t xml:space="preserve">PIB PROJETADO/IPARDES 2005</t>
  </si>
  <si>
    <t xml:space="preserve">PIB PROJETADO/IPARDES 2006</t>
  </si>
  <si>
    <t xml:space="preserve">PIB PROJETADO/IPARDES 2007</t>
  </si>
  <si>
    <t xml:space="preserve">PIB PROJETADO/IPARDES 2008</t>
  </si>
  <si>
    <t xml:space="preserve">PIB PROJETADO/IPARDES 2009</t>
  </si>
  <si>
    <t xml:space="preserve">INFLAÇÃO PROJETADA 2006</t>
  </si>
  <si>
    <t xml:space="preserve">INFLAÇÃO PROJETADA 2007</t>
  </si>
  <si>
    <t xml:space="preserve">INFLAÇÃO PROJETADA 2008</t>
  </si>
  <si>
    <t xml:space="preserve">INFLAÇÃO PROJETADA 2009</t>
  </si>
  <si>
    <t xml:space="preserve">QUARTO CENTENÁRIO - PR, 27 DE ABRIL DE 2006.</t>
  </si>
  <si>
    <t xml:space="preserve">REINALDO KRACHINSKI</t>
  </si>
  <si>
    <t xml:space="preserve">PREFEITO MUNICIPAL</t>
  </si>
  <si>
    <t xml:space="preserve">NILSON FRANCISCO TOGNATO</t>
  </si>
  <si>
    <t xml:space="preserve">CRCPR 033866/O/6</t>
  </si>
  <si>
    <t xml:space="preserve">2.2 DEMONSTRATIVO II – AVALIAÇÃO DO CUMPRIMENTO DAS METAS FISCAIS DO EXERCÍCIO ANTERIOR </t>
  </si>
  <si>
    <t xml:space="preserve">PREFEITURA MUNICIPAL DE QUARTO CENTENÁRIO - ESTADO DO PARANA</t>
  </si>
  <si>
    <t xml:space="preserve">AVALIAÇÃO DO CUMPRIMENTO DAS METAS FISCAIS   DO EXERCÍCIO ANTERIOR                            </t>
  </si>
  <si>
    <t xml:space="preserve">LRF, art. 4º, §2º, inciso I</t>
  </si>
  <si>
    <t xml:space="preserve">I-Metas Previstas em 2005</t>
  </si>
  <si>
    <t xml:space="preserve">II-Metas Realizadas em 2005</t>
  </si>
  <si>
    <t xml:space="preserve">Variação </t>
  </si>
  <si>
    <t xml:space="preserve">      (a)</t>
  </si>
  <si>
    <t xml:space="preserve">Valor              ( c) = (b-a)</t>
  </si>
  <si>
    <t xml:space="preserve">%               (c/a) x 100</t>
  </si>
  <si>
    <t xml:space="preserve">Receita Total</t>
  </si>
  <si>
    <t xml:space="preserve">Receita Não-Financeira (I)</t>
  </si>
  <si>
    <t xml:space="preserve">Despesa Total</t>
  </si>
  <si>
    <t xml:space="preserve">Despesa Não-Financeira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QUARTO CENTENÁRIO - PR, 27 ABRIL DE 2006.</t>
  </si>
  <si>
    <t xml:space="preserve">CRCPR 033866/O-6</t>
  </si>
  <si>
    <t xml:space="preserve">2.3 DEMONSTRATIVO III – METAS FISCAIS ATUAIS COMPARADAS COM AS FIXADAS NOS TRÊS EXERCÍCIOS ANTERIORES</t>
  </si>
  <si>
    <t xml:space="preserve">PREFEITURA MUNICIPAL DE QUARTO CENTENÁRIO - ESTADO DO PARANÁ</t>
  </si>
  <si>
    <t xml:space="preserve">METAS FISCAIS ATUAIS COMPARADAS COM AS FIXADAS  NOS TRÊS EXERCÍCIOS ANTERIORES</t>
  </si>
  <si>
    <t xml:space="preserve">LRF, art.4º, §2º, inciso II</t>
  </si>
  <si>
    <t xml:space="preserve">VALORES A PREÇOS CORRENTES</t>
  </si>
  <si>
    <t xml:space="preserve">%</t>
  </si>
  <si>
    <t xml:space="preserve">     Receita Total </t>
  </si>
  <si>
    <t xml:space="preserve">Receitas Não-Financeir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FONTE: SISTEMA GERENCIAL DE CONTABILIDADE DO MUNICÍPIO DE QUARTO CENTENÁRIO - ESTADO DO PARANÁ</t>
  </si>
  <si>
    <t xml:space="preserve">2.4 DEMONSTRATIVO IV – EVOLUÇÃO DO PATRIMÔNIO LÍQUIDO</t>
  </si>
  <si>
    <t xml:space="preserve">EVOLUÇÃO DO PATRIMÔNIO LÍQUIDO</t>
  </si>
  <si>
    <t xml:space="preserve">LRF, art.4º, §2º, inciso III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NÃO HÁ REGIME DE PRÓPRIO DE PREVIDÊNCIA NO MUNICÍPIO DE QUARTO CENTENÁRIO - ESTADO DO PARANÁ</t>
  </si>
  <si>
    <t xml:space="preserve">FONTE: SISTEMA GERENCIAL DE CONTABILIDADE DO MUNICÍPIO DE QUARTO CENTENÁRIO - PR</t>
  </si>
  <si>
    <t xml:space="preserve">2002 = PATRIMONIO LÍQUIDO</t>
  </si>
  <si>
    <t xml:space="preserve">2.5 DEMONSTRATIVO V – ORIGEM E APLICAÇÃO DOS RECURSOS OBTIDOS COM A ALIENAÇÃO DE ATIVOS </t>
  </si>
  <si>
    <t xml:space="preserve">ORIGEM E APLICAÇÃO DOS RECURSOS OBTIDOS COM A ALIENAÇÃO DE ATIVOS</t>
  </si>
  <si>
    <t xml:space="preserve">RECEITAS REALIZADAS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</t>
  </si>
  <si>
    <t xml:space="preserve">DESPESAS                                                                                          LIQUID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( c) = (a-b)+(f)</t>
  </si>
  <si>
    <t xml:space="preserve">(f) = (d-e)+(g)</t>
  </si>
  <si>
    <t xml:space="preserve">          (g)</t>
  </si>
  <si>
    <t xml:space="preserve">FONTE: SISTEMA DE CONTABILIDADE GERENCIAL DO MUNICÍPIO DE QUARTO CENTENÁRIO - PARANÁ</t>
  </si>
  <si>
    <t xml:space="preserve">DEMONSTRATIVO VI – AVALIAÇÃO DA SITUAÇÃO FINANCEIRA E ATUARIAL DO REGIME PRÓPRIO DE PREVIDÊNCIA DOS SERVIDORES PÚBLICOS </t>
  </si>
  <si>
    <t xml:space="preserve">RECEITAS E DESPESAS PREVIDENCIÁRIAS DO RPPS</t>
  </si>
  <si>
    <t xml:space="preserve">LRF, art.4º, §2º, inciso IV, alínea a</t>
  </si>
  <si>
    <t xml:space="preserve">RECEITAS PREVIDENCIÁRIAS</t>
  </si>
  <si>
    <t xml:space="preserve">RECEITAS CORRENTES</t>
  </si>
  <si>
    <t xml:space="preserve">   Receita de Contribuições</t>
  </si>
  <si>
    <t xml:space="preserve">      Pessoal Civil</t>
  </si>
  <si>
    <t xml:space="preserve">      Pessoal Militar</t>
  </si>
  <si>
    <t xml:space="preserve">     Outras Contribuições Previdenciárias  </t>
  </si>
  <si>
    <t xml:space="preserve">     Compensação Previdenciária entre RGPS e RPPS</t>
  </si>
  <si>
    <t xml:space="preserve">   Receita Patrimonial</t>
  </si>
  <si>
    <t xml:space="preserve">   Outras Receitas Correntes</t>
  </si>
  <si>
    <t xml:space="preserve">   Alienação de Bens</t>
  </si>
  <si>
    <t xml:space="preserve">NÃO HÁ REGIME PRÓPRIO DE PREVIDÊNCIA NO MUNICÍPIO DE QUARTO CENTENÁRIO</t>
  </si>
  <si>
    <t xml:space="preserve">   Outras Receitas de Capital</t>
  </si>
  <si>
    <t xml:space="preserve">REPASSES PREVIDENCIÁRIOS RECEBIDOS PELO RPPS</t>
  </si>
  <si>
    <t xml:space="preserve">   Contribuição Patronal do Exercício</t>
  </si>
  <si>
    <t xml:space="preserve">   Contribuição Patronal de Exercícios Anteriores</t>
  </si>
  <si>
    <t xml:space="preserve">REPASSES PREVID. PARA COBERTURA DE DÉFICIT</t>
  </si>
  <si>
    <t xml:space="preserve">TOTAL DAS RECEITAS PREVIDENCIÁRIAS (I)</t>
  </si>
  <si>
    <t xml:space="preserve">DESPESAS PREVIDENCIÁRIAS</t>
  </si>
  <si>
    <t xml:space="preserve">ADMINISTRAÇÃO GERAL</t>
  </si>
  <si>
    <t xml:space="preserve">   Despesas Correntes</t>
  </si>
  <si>
    <t xml:space="preserve">   Despesas de Capital</t>
  </si>
  <si>
    <t xml:space="preserve">PREVIDÊNCIA SOCIAL</t>
  </si>
  <si>
    <t xml:space="preserve">   Pessoal Civil</t>
  </si>
  <si>
    <t xml:space="preserve">   Pessoal Militar   </t>
  </si>
  <si>
    <t xml:space="preserve">  Outras Despesas Correntes</t>
  </si>
  <si>
    <t xml:space="preserve">      Compensação Previd. de  aposent. RPPS e RGPS</t>
  </si>
  <si>
    <t xml:space="preserve">      Compensação Previd. de Pensões entre RPPS e RGPS</t>
  </si>
  <si>
    <t xml:space="preserve">TOTAL DAS DESPESAS PREVIDENCIÁRIAS (II)</t>
  </si>
  <si>
    <t xml:space="preserve">RESULTADO PREVIDENCIÁRIO (I – II)</t>
  </si>
  <si>
    <t xml:space="preserve">DISPONIBILIDADES FINANCEIRAS DO RPPS</t>
  </si>
  <si>
    <t xml:space="preserve">FONTE: SECRETARIA DE FINANÇAS DO MUNICÍPIO DE QUARTO CENTENÁRIO - ESTADO DO PARANÁ</t>
  </si>
  <si>
    <t xml:space="preserve">PREFEITURA MUNICIPAL DE QUARTO CENTENÁRIO - ESTADO DO PARANPA</t>
  </si>
  <si>
    <t xml:space="preserve">PROJEÇÃO ATUARIAL DO RPPS</t>
  </si>
  <si>
    <t xml:space="preserve">R$ milhares</t>
  </si>
  <si>
    <t xml:space="preserve">EXERCÍCIO</t>
  </si>
  <si>
    <t xml:space="preserve">REPASSE CONTRIB. PATRONAL (a)</t>
  </si>
  <si>
    <t xml:space="preserve">RECEITAS PREVID.</t>
  </si>
  <si>
    <t xml:space="preserve">DESPESAS PREVID.</t>
  </si>
  <si>
    <t xml:space="preserve">RESULTADO PREVID.</t>
  </si>
  <si>
    <t xml:space="preserve">REPASSE RECEBIDO P/COBERTURA DE DÉFICIT RPPS                                      (e)</t>
  </si>
  <si>
    <t xml:space="preserve">Valor                     (b)</t>
  </si>
  <si>
    <t xml:space="preserve">Valor                      ( c )</t>
  </si>
  <si>
    <t xml:space="preserve">Valor                (d)=(a+b-c)</t>
  </si>
  <si>
    <t xml:space="preserve">NÃO HÁ REGIME PROPRIO DE PREVIDÊNCIA NO MUNICIPIO DE QUARTO CENTENÁRIO</t>
  </si>
  <si>
    <t xml:space="preserve">DEMONSTRATIVO VII – ESTIMATIVA E COMPENSAÇÃO DA RENÚNCIA DE RECEITA</t>
  </si>
  <si>
    <t xml:space="preserve">ESTIMATIVA E COMPENSAÇÃO DA RENÚNCIA DE RECEITA</t>
  </si>
  <si>
    <t xml:space="preserve">LRF, art. 4°, § 2°, inciso V</t>
  </si>
  <si>
    <t xml:space="preserve">SETORES/PROGRAMAS/ /BENEFICIÁRIO</t>
  </si>
  <si>
    <t xml:space="preserve">RENÚNCIA DE RECEITA PREVISTA</t>
  </si>
  <si>
    <t xml:space="preserve">COMPENSAÇÃO</t>
  </si>
  <si>
    <t xml:space="preserve">Tributo/Contribuição</t>
  </si>
  <si>
    <t xml:space="preserve">APOSENTADOS E PENSIONISTAS</t>
  </si>
  <si>
    <t xml:space="preserve">IPTU</t>
  </si>
  <si>
    <t xml:space="preserve">INTENSIFICAÇÃO DA ARRECADAÇÃO AOS DEMAIS CONTRIBUINTES</t>
  </si>
  <si>
    <t xml:space="preserve">          -</t>
  </si>
  <si>
    <t xml:space="preserve">FONTE: DEPARTAMENTO DE TRIBUTAÇÃO\ARRECADAÇÃO</t>
  </si>
  <si>
    <t xml:space="preserve">2.8 DEMONSTRATIVO VIII – MARGEM DE EXPANSÃO DAS DESPESAS OBRIGATÓRIAS DE CARÁTER CONTINUADO</t>
  </si>
  <si>
    <t xml:space="preserve">MARGEM DE EXPANSÃO DAS DESPESAS OBRIGATÓRIAS DE CARÁTER CONTINUADO  </t>
  </si>
  <si>
    <t xml:space="preserve">EVENTO</t>
  </si>
  <si>
    <t xml:space="preserve">Valor Previsto 2007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QUARTO CENTENÁRIO - PR, 27 DE ABRIL DE 2006</t>
  </si>
  <si>
    <t xml:space="preserve">4.6.2.2 ENTES FEDERADOS QUE POSSUEM REGIME PRÓPRIO DE PREVIDÊNCIA SOCIAL INSTITUÍDOS DE ACORDO COM A LEI 9.717/98</t>
  </si>
  <si>
    <t xml:space="preserve">&lt;ESFERA DE GOVERNO&gt;</t>
  </si>
  <si>
    <t xml:space="preserve">RELATÓRIO RESUMIDO DA EXECUÇÃO ORÇAMENTÁRIA</t>
  </si>
  <si>
    <t xml:space="preserve">DEMONSTRATIVO DO RESULTADO NOMINAL</t>
  </si>
  <si>
    <t xml:space="preserve">ORÇAMENTOS FISCAL E DA SEGURIDADE SOCIAL</t>
  </si>
  <si>
    <t xml:space="preserve">&lt;PERÍODO DE REFERÊNCIA&gt;</t>
  </si>
  <si>
    <t xml:space="preserve"> LRF, art 53, inciso III - Anexo VI</t>
  </si>
  <si>
    <t xml:space="preserve">SALDO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DEDUÇÕES (I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III + IV - V)</t>
  </si>
  <si>
    <t xml:space="preserve">(d)</t>
  </si>
  <si>
    <t xml:space="preserve">(e)</t>
  </si>
  <si>
    <t xml:space="preserve">(f)</t>
  </si>
  <si>
    <t xml:space="preserve">DÍVIDA CONSOLIDADA PREVIDENCIÁRIA (IV)</t>
  </si>
  <si>
    <t xml:space="preserve">DEDUÇÕES (V)</t>
  </si>
  <si>
    <t xml:space="preserve">    Investimentos do RPPS</t>
  </si>
  <si>
    <t xml:space="preserve">DÍVIDA CONSOLIDADA LÍQUIDA PREVIDENCIÁRIA (VI) = (IV - V)</t>
  </si>
  <si>
    <t xml:space="preserve">PASSIVOS RECONHECIDOS (VII)</t>
  </si>
  <si>
    <t xml:space="preserve">DÍVIDA FISCAL LÍQUIDA PREVIDENCIÁRIA (VI - VII)</t>
  </si>
  <si>
    <t xml:space="preserve">PERÍODO DE REFERÊNCIA</t>
  </si>
  <si>
    <t xml:space="preserve">No Bimestre</t>
  </si>
  <si>
    <t xml:space="preserve">Até o Bimestre</t>
  </si>
  <si>
    <t xml:space="preserve">Exceto o Regime Previdenciário                                       (c - b)</t>
  </si>
  <si>
    <t xml:space="preserve">Incluindo o Regime Previdenciário                                           [(c + f) - (b + e)]</t>
  </si>
  <si>
    <t xml:space="preserve">Exceto o Regime Previdenciário                                    (c - a)</t>
  </si>
  <si>
    <t xml:space="preserve">Incluindo o Regime Previdenciário                                        [(c + f) - (a + d)]</t>
  </si>
  <si>
    <t xml:space="preserve">RESULTADO NOMINAL</t>
  </si>
  <si>
    <t xml:space="preserve">DISCRIMINAÇÃO DA META FISCAL</t>
  </si>
  <si>
    <t xml:space="preserve">VALOR</t>
  </si>
  <si>
    <t xml:space="preserve">META DE RESULTADO NOMINAL FIXADA NO ANEXO DE METAS FISCAIS DA LDO P/ O EXERCÍCIO DE REFERÊNCIA</t>
  </si>
  <si>
    <t xml:space="preserve">FON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#,##0"/>
    <numFmt numFmtId="168" formatCode="0.00%"/>
    <numFmt numFmtId="169" formatCode="General"/>
    <numFmt numFmtId="170" formatCode="0.00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5.41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false" outlineLevel="0" collapsed="false">
      <c r="A7" s="4" t="n">
        <v>200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6" t="n">
        <v>1</v>
      </c>
      <c r="I9" s="6"/>
      <c r="J9" s="6"/>
    </row>
    <row r="10" s="8" customFormat="true" ht="11.25" hidden="false" customHeight="true" outlineLevel="0" collapsed="false">
      <c r="A10" s="7" t="s">
        <v>6</v>
      </c>
      <c r="B10" s="7" t="n">
        <v>2007</v>
      </c>
      <c r="C10" s="7"/>
      <c r="D10" s="7"/>
      <c r="E10" s="7" t="n">
        <v>2008</v>
      </c>
      <c r="F10" s="7"/>
      <c r="G10" s="7"/>
      <c r="H10" s="7" t="n">
        <v>2009</v>
      </c>
      <c r="I10" s="7"/>
      <c r="J10" s="7"/>
    </row>
    <row r="11" customFormat="false" ht="15.75" hidden="false" customHeight="true" outlineLevel="0" collapsed="false">
      <c r="A11" s="7"/>
      <c r="B11" s="9" t="s">
        <v>7</v>
      </c>
      <c r="C11" s="9" t="s">
        <v>7</v>
      </c>
      <c r="D11" s="9" t="s">
        <v>8</v>
      </c>
      <c r="E11" s="9" t="s">
        <v>7</v>
      </c>
      <c r="F11" s="9" t="s">
        <v>7</v>
      </c>
      <c r="G11" s="9" t="s">
        <v>8</v>
      </c>
      <c r="H11" s="9" t="s">
        <v>7</v>
      </c>
      <c r="I11" s="9" t="s">
        <v>7</v>
      </c>
      <c r="J11" s="10" t="s">
        <v>8</v>
      </c>
    </row>
    <row r="12" customFormat="false" ht="15.75" hidden="false" customHeight="true" outlineLevel="0" collapsed="false">
      <c r="A12" s="7"/>
      <c r="B12" s="9" t="s">
        <v>9</v>
      </c>
      <c r="C12" s="9" t="s">
        <v>10</v>
      </c>
      <c r="D12" s="9" t="s">
        <v>11</v>
      </c>
      <c r="E12" s="9" t="s">
        <v>9</v>
      </c>
      <c r="F12" s="9" t="s">
        <v>10</v>
      </c>
      <c r="G12" s="9" t="s">
        <v>12</v>
      </c>
      <c r="H12" s="9" t="s">
        <v>9</v>
      </c>
      <c r="I12" s="9" t="s">
        <v>10</v>
      </c>
      <c r="J12" s="10" t="s">
        <v>13</v>
      </c>
    </row>
    <row r="13" customFormat="false" ht="15.75" hidden="false" customHeight="true" outlineLevel="0" collapsed="false">
      <c r="A13" s="7"/>
      <c r="B13" s="9" t="s">
        <v>14</v>
      </c>
      <c r="C13" s="11"/>
      <c r="D13" s="9" t="s">
        <v>15</v>
      </c>
      <c r="E13" s="9" t="s">
        <v>16</v>
      </c>
      <c r="F13" s="11"/>
      <c r="G13" s="9" t="s">
        <v>15</v>
      </c>
      <c r="H13" s="9" t="s">
        <v>17</v>
      </c>
      <c r="I13" s="11"/>
      <c r="J13" s="10" t="s">
        <v>15</v>
      </c>
    </row>
    <row r="14" customFormat="false" ht="11.25" hidden="false" customHeight="false" outlineLevel="0" collapsed="false">
      <c r="A14" s="12" t="s">
        <v>18</v>
      </c>
      <c r="B14" s="13" t="n">
        <v>10000000</v>
      </c>
      <c r="C14" s="14" t="n">
        <f aca="false">B14*0.94</f>
        <v>9400000</v>
      </c>
      <c r="D14" s="13" t="n">
        <f aca="false">B14/$B$28*100</f>
        <v>9.07663402103964</v>
      </c>
      <c r="E14" s="13" t="n">
        <v>10000000</v>
      </c>
      <c r="F14" s="13" t="n">
        <f aca="false">E14*0.8764</f>
        <v>8764000</v>
      </c>
      <c r="G14" s="13" t="n">
        <f aca="false">F14/$B$29*100</f>
        <v>7.69318550900201</v>
      </c>
      <c r="H14" s="13" t="n">
        <v>10000000</v>
      </c>
      <c r="I14" s="13" t="n">
        <f aca="false">H14/1.191</f>
        <v>8396305.62552477</v>
      </c>
      <c r="J14" s="13" t="n">
        <f aca="false">I14/$B$30*100</f>
        <v>7.12801747601705</v>
      </c>
    </row>
    <row r="15" customFormat="false" ht="11.25" hidden="false" customHeight="false" outlineLevel="0" collapsed="false">
      <c r="A15" s="12" t="s">
        <v>19</v>
      </c>
      <c r="B15" s="13" t="n">
        <v>9980000</v>
      </c>
      <c r="C15" s="14" t="n">
        <f aca="false">B15*0.94</f>
        <v>9381200</v>
      </c>
      <c r="D15" s="13" t="n">
        <f aca="false">B15/$B$28*100</f>
        <v>9.05848075299756</v>
      </c>
      <c r="E15" s="13" t="n">
        <v>9980000</v>
      </c>
      <c r="F15" s="13" t="n">
        <f aca="false">E15*0.8764</f>
        <v>8746472</v>
      </c>
      <c r="G15" s="13" t="n">
        <f aca="false">F15/$B$29*100</f>
        <v>7.67779913798401</v>
      </c>
      <c r="H15" s="13" t="n">
        <v>9980000</v>
      </c>
      <c r="I15" s="13" t="n">
        <f aca="false">H15/1.191</f>
        <v>8379513.01427372</v>
      </c>
      <c r="J15" s="13" t="n">
        <f aca="false">I15/$B$30*100</f>
        <v>7.11376144106502</v>
      </c>
    </row>
    <row r="16" customFormat="false" ht="11.25" hidden="false" customHeight="false" outlineLevel="0" collapsed="false">
      <c r="A16" s="12" t="s">
        <v>20</v>
      </c>
      <c r="B16" s="13" t="n">
        <v>10000000</v>
      </c>
      <c r="C16" s="14" t="n">
        <f aca="false">B16*0.94</f>
        <v>9400000</v>
      </c>
      <c r="D16" s="13" t="n">
        <f aca="false">B16/$B$28*100</f>
        <v>9.07663402103964</v>
      </c>
      <c r="E16" s="13" t="n">
        <v>10000000</v>
      </c>
      <c r="F16" s="13" t="n">
        <f aca="false">E16*0.8764</f>
        <v>8764000</v>
      </c>
      <c r="G16" s="13" t="n">
        <f aca="false">F16/$B$29*100</f>
        <v>7.69318550900201</v>
      </c>
      <c r="H16" s="13" t="n">
        <v>10000000</v>
      </c>
      <c r="I16" s="13" t="n">
        <f aca="false">H16/1.191</f>
        <v>8396305.62552477</v>
      </c>
      <c r="J16" s="13" t="n">
        <f aca="false">I16/$B$30*100</f>
        <v>7.12801747601705</v>
      </c>
    </row>
    <row r="17" customFormat="false" ht="11.25" hidden="false" customHeight="false" outlineLevel="0" collapsed="false">
      <c r="A17" s="12" t="s">
        <v>21</v>
      </c>
      <c r="B17" s="13" t="n">
        <v>9800000</v>
      </c>
      <c r="C17" s="14" t="n">
        <f aca="false">B17*0.94</f>
        <v>9212000</v>
      </c>
      <c r="D17" s="13" t="n">
        <f aca="false">B17/$B$28*100</f>
        <v>8.89510134061885</v>
      </c>
      <c r="E17" s="13" t="n">
        <v>9800000</v>
      </c>
      <c r="F17" s="13" t="n">
        <f aca="false">E17*0.8764</f>
        <v>8588720</v>
      </c>
      <c r="G17" s="13" t="n">
        <f aca="false">F17/$B$29*100</f>
        <v>7.53932179882197</v>
      </c>
      <c r="H17" s="13" t="n">
        <v>9800000</v>
      </c>
      <c r="I17" s="13" t="n">
        <f aca="false">H17/1.191</f>
        <v>8228379.51301427</v>
      </c>
      <c r="J17" s="13" t="n">
        <f aca="false">I17/$B$30*100</f>
        <v>6.98545712649671</v>
      </c>
    </row>
    <row r="18" customFormat="false" ht="11.25" hidden="false" customHeight="false" outlineLevel="0" collapsed="false">
      <c r="A18" s="12" t="s">
        <v>22</v>
      </c>
      <c r="B18" s="13" t="n">
        <f aca="false">B15-B17</f>
        <v>180000</v>
      </c>
      <c r="C18" s="14" t="n">
        <f aca="false">B18*0.94</f>
        <v>169200</v>
      </c>
      <c r="D18" s="13" t="n">
        <f aca="false">B18/$B$28*100</f>
        <v>0.163379412378713</v>
      </c>
      <c r="E18" s="13" t="n">
        <f aca="false">E15-E17</f>
        <v>180000</v>
      </c>
      <c r="F18" s="13" t="n">
        <f aca="false">E18*0.8764</f>
        <v>157752</v>
      </c>
      <c r="G18" s="13" t="n">
        <f aca="false">F18/$B$29*100</f>
        <v>0.138477339162036</v>
      </c>
      <c r="H18" s="13" t="n">
        <f aca="false">H15-H17</f>
        <v>180000</v>
      </c>
      <c r="I18" s="13" t="n">
        <f aca="false">I15-I17</f>
        <v>151133.501259445</v>
      </c>
      <c r="J18" s="13" t="n">
        <f aca="false">I18/$B$30*100</f>
        <v>0.128304314568306</v>
      </c>
    </row>
    <row r="19" customFormat="false" ht="11.25" hidden="false" customHeight="false" outlineLevel="0" collapsed="false">
      <c r="A19" s="12" t="s">
        <v>23</v>
      </c>
      <c r="B19" s="13" t="n">
        <v>100000</v>
      </c>
      <c r="C19" s="14" t="n">
        <f aca="false">B19*0.94</f>
        <v>94000</v>
      </c>
      <c r="D19" s="13" t="n">
        <f aca="false">B19/$B$28*100</f>
        <v>0.0907663402103964</v>
      </c>
      <c r="E19" s="13" t="n">
        <v>100000</v>
      </c>
      <c r="F19" s="13" t="n">
        <f aca="false">E19*0.8764</f>
        <v>87640</v>
      </c>
      <c r="G19" s="13" t="n">
        <f aca="false">F19/$B$29*100</f>
        <v>0.0769318550900201</v>
      </c>
      <c r="H19" s="13" t="n">
        <v>100000</v>
      </c>
      <c r="I19" s="13" t="n">
        <f aca="false">H19/1.191</f>
        <v>83963.0562552477</v>
      </c>
      <c r="J19" s="13" t="n">
        <f aca="false">I19/$B$30*100</f>
        <v>0.0712801747601706</v>
      </c>
    </row>
    <row r="20" customFormat="false" ht="11.25" hidden="false" customHeight="false" outlineLevel="0" collapsed="false">
      <c r="A20" s="12" t="s">
        <v>24</v>
      </c>
      <c r="B20" s="13" t="n">
        <v>500000</v>
      </c>
      <c r="C20" s="14" t="n">
        <f aca="false">B20*0.94</f>
        <v>470000</v>
      </c>
      <c r="D20" s="13" t="n">
        <f aca="false">B20/$B$28*100</f>
        <v>0.453831701051982</v>
      </c>
      <c r="E20" s="13" t="n">
        <v>500000</v>
      </c>
      <c r="F20" s="13" t="n">
        <f aca="false">E20*0.8764</f>
        <v>438200</v>
      </c>
      <c r="G20" s="13" t="n">
        <f aca="false">F20/$B$29*100</f>
        <v>0.384659275450101</v>
      </c>
      <c r="H20" s="13" t="n">
        <v>500000</v>
      </c>
      <c r="I20" s="13" t="n">
        <f aca="false">H20/1.191</f>
        <v>419815.281276238</v>
      </c>
      <c r="J20" s="13" t="n">
        <f aca="false">I20/$B$30*100</f>
        <v>0.356400873800853</v>
      </c>
    </row>
    <row r="21" customFormat="false" ht="11.25" hidden="false" customHeight="false" outlineLevel="0" collapsed="false">
      <c r="A21" s="12" t="s">
        <v>25</v>
      </c>
      <c r="B21" s="13" t="n">
        <v>300000</v>
      </c>
      <c r="C21" s="14" t="n">
        <f aca="false">B21*0.94</f>
        <v>282000</v>
      </c>
      <c r="D21" s="13" t="n">
        <f aca="false">B21/$B$28*100</f>
        <v>0.272299020631189</v>
      </c>
      <c r="E21" s="13" t="n">
        <v>300000</v>
      </c>
      <c r="F21" s="13" t="n">
        <f aca="false">E21*0.8764</f>
        <v>262920</v>
      </c>
      <c r="G21" s="13" t="n">
        <f aca="false">F21/$B$29*100</f>
        <v>0.23079556527006</v>
      </c>
      <c r="H21" s="13" t="n">
        <v>300000</v>
      </c>
      <c r="I21" s="13" t="n">
        <f aca="false">H21/1.191</f>
        <v>251889.168765743</v>
      </c>
      <c r="J21" s="13" t="n">
        <f aca="false">I21/$B$30*100</f>
        <v>0.213840524280512</v>
      </c>
    </row>
    <row r="22" customFormat="false" ht="11.25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1.25" hidden="false" customHeight="false" outlineLevel="0" collapsed="false">
      <c r="A24" s="1" t="s">
        <v>27</v>
      </c>
      <c r="B24" s="17" t="n">
        <v>96381000</v>
      </c>
      <c r="C24" s="18" t="n">
        <v>0.034</v>
      </c>
      <c r="D24" s="16"/>
      <c r="E24" s="16"/>
      <c r="F24" s="16"/>
      <c r="G24" s="16"/>
      <c r="H24" s="16"/>
      <c r="I24" s="16"/>
      <c r="J24" s="16"/>
    </row>
    <row r="25" customFormat="false" ht="11.25" hidden="false" customHeight="false" outlineLevel="0" collapsed="false">
      <c r="A25" s="1" t="s">
        <v>28</v>
      </c>
      <c r="B25" s="17" t="n">
        <v>99658000</v>
      </c>
      <c r="C25" s="18" t="n">
        <v>0.034</v>
      </c>
    </row>
    <row r="26" customFormat="false" ht="11.25" hidden="false" customHeight="false" outlineLevel="0" collapsed="false">
      <c r="A26" s="1" t="s">
        <v>29</v>
      </c>
      <c r="B26" s="17" t="n">
        <v>103046000</v>
      </c>
      <c r="C26" s="18" t="n">
        <v>0.034</v>
      </c>
    </row>
    <row r="27" customFormat="false" ht="11.25" hidden="false" customHeight="false" outlineLevel="0" collapsed="false">
      <c r="A27" s="1" t="s">
        <v>30</v>
      </c>
      <c r="B27" s="17" t="n">
        <v>106550000</v>
      </c>
      <c r="C27" s="18" t="n">
        <v>0.034</v>
      </c>
    </row>
    <row r="28" customFormat="false" ht="11.25" hidden="false" customHeight="false" outlineLevel="0" collapsed="false">
      <c r="A28" s="1" t="s">
        <v>31</v>
      </c>
      <c r="B28" s="17" t="n">
        <v>110173000</v>
      </c>
      <c r="C28" s="18" t="n">
        <v>0.034</v>
      </c>
    </row>
    <row r="29" customFormat="false" ht="11.25" hidden="false" customHeight="false" outlineLevel="0" collapsed="false">
      <c r="A29" s="1" t="s">
        <v>32</v>
      </c>
      <c r="B29" s="17" t="n">
        <v>113919000</v>
      </c>
      <c r="C29" s="18" t="n">
        <v>0.034</v>
      </c>
    </row>
    <row r="30" customFormat="false" ht="11.25" hidden="false" customHeight="false" outlineLevel="0" collapsed="false">
      <c r="A30" s="1" t="s">
        <v>33</v>
      </c>
      <c r="B30" s="17" t="n">
        <v>117793000</v>
      </c>
      <c r="C30" s="18" t="n">
        <v>0.034</v>
      </c>
    </row>
    <row r="31" customFormat="false" ht="11.25" hidden="false" customHeight="false" outlineLevel="0" collapsed="false">
      <c r="A31" s="1" t="s">
        <v>34</v>
      </c>
      <c r="B31" s="19" t="n">
        <v>0.06</v>
      </c>
    </row>
    <row r="32" customFormat="false" ht="11.25" hidden="false" customHeight="false" outlineLevel="0" collapsed="false">
      <c r="A32" s="1" t="s">
        <v>35</v>
      </c>
      <c r="B32" s="19" t="n">
        <v>0.06</v>
      </c>
    </row>
    <row r="33" customFormat="false" ht="11.25" hidden="false" customHeight="false" outlineLevel="0" collapsed="false">
      <c r="A33" s="1" t="s">
        <v>36</v>
      </c>
      <c r="B33" s="19" t="n">
        <v>0.06</v>
      </c>
    </row>
    <row r="34" customFormat="false" ht="11.25" hidden="false" customHeight="false" outlineLevel="0" collapsed="false">
      <c r="A34" s="1" t="s">
        <v>37</v>
      </c>
      <c r="B34" s="19" t="n">
        <v>0.06</v>
      </c>
    </row>
    <row r="38" customFormat="false" ht="11.25" hidden="false" customHeight="false" outlineLevel="0" collapsed="false">
      <c r="B38" s="1" t="s">
        <v>38</v>
      </c>
    </row>
    <row r="42" customFormat="false" ht="11.25" hidden="false" customHeight="false" outlineLevel="0" collapsed="false">
      <c r="B42" s="20" t="s">
        <v>39</v>
      </c>
      <c r="C42" s="20"/>
      <c r="D42" s="20"/>
      <c r="E42" s="20"/>
    </row>
    <row r="43" customFormat="false" ht="11.25" hidden="false" customHeight="false" outlineLevel="0" collapsed="false">
      <c r="B43" s="20" t="s">
        <v>40</v>
      </c>
      <c r="C43" s="20"/>
      <c r="D43" s="20"/>
      <c r="E43" s="20"/>
    </row>
    <row r="46" customFormat="false" ht="11.25" hidden="false" customHeight="false" outlineLevel="0" collapsed="false">
      <c r="B46" s="20" t="s">
        <v>41</v>
      </c>
      <c r="C46" s="20"/>
      <c r="D46" s="20"/>
      <c r="E46" s="20"/>
    </row>
    <row r="47" customFormat="false" ht="11.25" hidden="false" customHeight="false" outlineLevel="0" collapsed="false">
      <c r="B47" s="20" t="s">
        <v>42</v>
      </c>
      <c r="C47" s="20"/>
      <c r="D47" s="20"/>
      <c r="E47" s="20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B9:D9"/>
    <mergeCell ref="E9:G9"/>
    <mergeCell ref="H9:J9"/>
    <mergeCell ref="A10:A13"/>
    <mergeCell ref="B10:D10"/>
    <mergeCell ref="E10:G10"/>
    <mergeCell ref="H10:J10"/>
    <mergeCell ref="A22:J22"/>
    <mergeCell ref="B42:E42"/>
    <mergeCell ref="B43:E43"/>
    <mergeCell ref="B46:E46"/>
    <mergeCell ref="B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1.25" hidden="false" customHeight="false" outlineLevel="0" collapsed="false">
      <c r="A6" s="3" t="s">
        <v>45</v>
      </c>
      <c r="B6" s="3"/>
      <c r="C6" s="3"/>
      <c r="D6" s="3"/>
      <c r="E6" s="3"/>
      <c r="F6" s="3"/>
      <c r="G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21" t="s">
        <v>46</v>
      </c>
      <c r="B9" s="22"/>
      <c r="C9" s="22"/>
      <c r="D9" s="22"/>
      <c r="E9" s="22"/>
      <c r="F9" s="6" t="n">
        <v>1</v>
      </c>
      <c r="G9" s="6"/>
    </row>
    <row r="10" customFormat="false" ht="10.5" hidden="false" customHeight="true" outlineLevel="0" collapsed="false">
      <c r="A10" s="7" t="s">
        <v>6</v>
      </c>
      <c r="B10" s="23" t="s">
        <v>47</v>
      </c>
      <c r="C10" s="7" t="s">
        <v>8</v>
      </c>
      <c r="D10" s="23" t="s">
        <v>48</v>
      </c>
      <c r="E10" s="7" t="s">
        <v>8</v>
      </c>
      <c r="F10" s="7" t="s">
        <v>49</v>
      </c>
      <c r="G10" s="7"/>
    </row>
    <row r="11" customFormat="false" ht="12.75" hidden="false" customHeight="true" outlineLevel="0" collapsed="false">
      <c r="A11" s="7"/>
      <c r="B11" s="23"/>
      <c r="C11" s="7"/>
      <c r="D11" s="23"/>
      <c r="E11" s="7"/>
      <c r="F11" s="7"/>
      <c r="G11" s="7"/>
    </row>
    <row r="12" customFormat="false" ht="22.5" hidden="false" customHeight="true" outlineLevel="0" collapsed="false">
      <c r="A12" s="7"/>
      <c r="B12" s="10" t="s">
        <v>50</v>
      </c>
      <c r="C12" s="10" t="s">
        <v>15</v>
      </c>
      <c r="D12" s="10" t="s">
        <v>16</v>
      </c>
      <c r="E12" s="10" t="s">
        <v>15</v>
      </c>
      <c r="F12" s="10" t="s">
        <v>51</v>
      </c>
      <c r="G12" s="7" t="s">
        <v>52</v>
      </c>
    </row>
    <row r="13" customFormat="false" ht="11.25" hidden="false" customHeight="false" outlineLevel="0" collapsed="false">
      <c r="A13" s="12" t="s">
        <v>53</v>
      </c>
      <c r="B13" s="13" t="n">
        <v>6315906</v>
      </c>
      <c r="C13" s="13" t="n">
        <f aca="false">B13/$B$26*100</f>
        <v>6.129210255614</v>
      </c>
      <c r="D13" s="13" t="n">
        <v>6404828.4</v>
      </c>
      <c r="E13" s="13" t="n">
        <f aca="false">D13/$B$26*100</f>
        <v>6.21550414378045</v>
      </c>
      <c r="F13" s="24" t="n">
        <f aca="false">D13-B13</f>
        <v>88922.4000000004</v>
      </c>
      <c r="G13" s="24" t="n">
        <f aca="false">F13/B13*100</f>
        <v>1.40791202402316</v>
      </c>
    </row>
    <row r="14" customFormat="false" ht="11.25" hidden="false" customHeight="false" outlineLevel="0" collapsed="false">
      <c r="A14" s="12" t="s">
        <v>54</v>
      </c>
      <c r="B14" s="13" t="n">
        <v>6315906</v>
      </c>
      <c r="C14" s="13" t="n">
        <f aca="false">B14/$B$26*100</f>
        <v>6.129210255614</v>
      </c>
      <c r="D14" s="13" t="n">
        <v>6381671.97</v>
      </c>
      <c r="E14" s="13" t="n">
        <f aca="false">D14/$B$26*100</f>
        <v>6.19303220891641</v>
      </c>
      <c r="F14" s="24" t="n">
        <f aca="false">D14-B14</f>
        <v>65765.9699999997</v>
      </c>
      <c r="G14" s="24" t="n">
        <f aca="false">F14/B14*100</f>
        <v>1.04127531347046</v>
      </c>
    </row>
    <row r="15" customFormat="false" ht="11.25" hidden="false" customHeight="false" outlineLevel="0" collapsed="false">
      <c r="A15" s="12" t="s">
        <v>55</v>
      </c>
      <c r="B15" s="13" t="n">
        <v>6315906</v>
      </c>
      <c r="C15" s="13" t="n">
        <f aca="false">B15/$B$26*100</f>
        <v>6.129210255614</v>
      </c>
      <c r="D15" s="13" t="n">
        <v>6203723.92</v>
      </c>
      <c r="E15" s="13" t="n">
        <f aca="false">D15/$B$26*100</f>
        <v>6.02034423461367</v>
      </c>
      <c r="F15" s="24" t="n">
        <f aca="false">D15-B15</f>
        <v>-112182.08</v>
      </c>
      <c r="G15" s="24" t="n">
        <f aca="false">F15/B15*100</f>
        <v>-1.77618349608117</v>
      </c>
    </row>
    <row r="16" customFormat="false" ht="11.25" hidden="false" customHeight="false" outlineLevel="0" collapsed="false">
      <c r="A16" s="12" t="s">
        <v>56</v>
      </c>
      <c r="B16" s="13" t="n">
        <v>6285906</v>
      </c>
      <c r="C16" s="13" t="n">
        <f aca="false">B16/$B$26*100</f>
        <v>6.10009704403859</v>
      </c>
      <c r="D16" s="13" t="n">
        <v>6147018.37</v>
      </c>
      <c r="E16" s="13" t="n">
        <f aca="false">D16/$B$26*100</f>
        <v>5.965314878792</v>
      </c>
      <c r="F16" s="24" t="n">
        <f aca="false">D16-B16</f>
        <v>-138887.63</v>
      </c>
      <c r="G16" s="24" t="n">
        <f aca="false">F16/B16*100</f>
        <v>-2.20950854180765</v>
      </c>
    </row>
    <row r="17" customFormat="false" ht="11.25" hidden="false" customHeight="false" outlineLevel="0" collapsed="false">
      <c r="A17" s="12" t="s">
        <v>57</v>
      </c>
      <c r="B17" s="13" t="n">
        <f aca="false">B14-B16</f>
        <v>30000</v>
      </c>
      <c r="C17" s="13" t="n">
        <f aca="false">B17/$B$26*100</f>
        <v>0.0291132115754129</v>
      </c>
      <c r="D17" s="13" t="n">
        <f aca="false">D14-D16</f>
        <v>234653.6</v>
      </c>
      <c r="E17" s="13" t="n">
        <f aca="false">D17/$B$26*100</f>
        <v>0.22771733012441</v>
      </c>
      <c r="F17" s="24" t="n">
        <f aca="false">D17-B17</f>
        <v>204653.6</v>
      </c>
      <c r="G17" s="24" t="n">
        <f aca="false">F17/B17*100</f>
        <v>682.178666666665</v>
      </c>
    </row>
    <row r="18" customFormat="false" ht="11.25" hidden="false" customHeight="false" outlineLevel="0" collapsed="false">
      <c r="A18" s="12" t="s">
        <v>58</v>
      </c>
      <c r="B18" s="13" t="n">
        <v>100000</v>
      </c>
      <c r="C18" s="13" t="n">
        <f aca="false">B18/$B$26*100</f>
        <v>0.0970440385847097</v>
      </c>
      <c r="D18" s="13" t="n">
        <v>114000</v>
      </c>
      <c r="E18" s="13" t="n">
        <f aca="false">D18/$B$26*100</f>
        <v>0.110630203986569</v>
      </c>
      <c r="F18" s="24" t="n">
        <f aca="false">B18-D18</f>
        <v>-14000</v>
      </c>
      <c r="G18" s="24" t="n">
        <f aca="false">F18/B18*100</f>
        <v>-14</v>
      </c>
    </row>
    <row r="19" customFormat="false" ht="11.25" hidden="false" customHeight="false" outlineLevel="0" collapsed="false">
      <c r="A19" s="12" t="s">
        <v>59</v>
      </c>
      <c r="B19" s="13" t="n">
        <v>380000</v>
      </c>
      <c r="C19" s="13" t="n">
        <f aca="false">B19/$B$26*100</f>
        <v>0.368767346621897</v>
      </c>
      <c r="D19" s="13" t="n">
        <v>378000</v>
      </c>
      <c r="E19" s="13" t="n">
        <f aca="false">D19/$B$26*100</f>
        <v>0.366826465850203</v>
      </c>
      <c r="F19" s="24" t="n">
        <f aca="false">B19-D19</f>
        <v>2000</v>
      </c>
      <c r="G19" s="24" t="n">
        <f aca="false">F19/B19*100</f>
        <v>0.526315789473684</v>
      </c>
    </row>
    <row r="20" customFormat="false" ht="11.25" hidden="false" customHeight="false" outlineLevel="0" collapsed="false">
      <c r="A20" s="12" t="s">
        <v>60</v>
      </c>
      <c r="B20" s="13" t="n">
        <v>192000</v>
      </c>
      <c r="C20" s="13" t="n">
        <f aca="false">B20/$B$26*100</f>
        <v>0.186324554082643</v>
      </c>
      <c r="D20" s="13" t="n">
        <v>80000</v>
      </c>
      <c r="E20" s="13" t="n">
        <f aca="false">D20/$B$26*100</f>
        <v>0.0776352308677678</v>
      </c>
      <c r="F20" s="24" t="n">
        <f aca="false">B20-D20</f>
        <v>112000</v>
      </c>
      <c r="G20" s="24" t="n">
        <f aca="false">F20/B20*100</f>
        <v>58.3333333333333</v>
      </c>
    </row>
    <row r="21" customFormat="false" ht="11.25" hidden="false" customHeight="true" outlineLevel="0" collapsed="false">
      <c r="A21" s="25" t="str">
        <f aca="false">'Demostrativo I'!A22:J22</f>
        <v>FONTE: IBGE/IPARDES</v>
      </c>
      <c r="B21" s="25"/>
      <c r="C21" s="25"/>
      <c r="D21" s="25"/>
      <c r="E21" s="25"/>
      <c r="F21" s="25"/>
      <c r="G21" s="25"/>
    </row>
    <row r="24" customFormat="false" ht="11.25" hidden="false" customHeight="false" outlineLevel="0" collapsed="false">
      <c r="A24" s="1" t="s">
        <v>27</v>
      </c>
      <c r="B24" s="17" t="n">
        <v>96381000</v>
      </c>
    </row>
    <row r="25" customFormat="false" ht="11.25" hidden="false" customHeight="false" outlineLevel="0" collapsed="false">
      <c r="A25" s="1" t="str">
        <f aca="false">'Demostrativo I'!A25</f>
        <v>PIB PROJETADO/IPARDES 2004</v>
      </c>
      <c r="B25" s="17" t="n">
        <f aca="false">'Demostrativo I'!B25</f>
        <v>99658000</v>
      </c>
    </row>
    <row r="26" customFormat="false" ht="11.25" hidden="false" customHeight="false" outlineLevel="0" collapsed="false">
      <c r="A26" s="1" t="str">
        <f aca="false">'Demostrativo I'!A26</f>
        <v>PIB PROJETADO/IPARDES 2005</v>
      </c>
      <c r="B26" s="17" t="n">
        <f aca="false">'Demostrativo I'!B26</f>
        <v>103046000</v>
      </c>
    </row>
    <row r="27" customFormat="false" ht="11.25" hidden="false" customHeight="false" outlineLevel="0" collapsed="false">
      <c r="B27" s="17"/>
    </row>
    <row r="30" customFormat="false" ht="12.75" hidden="false" customHeight="true" outlineLevel="0" collapsed="false">
      <c r="A30" s="26" t="s">
        <v>61</v>
      </c>
      <c r="B30" s="26"/>
      <c r="C30" s="26"/>
      <c r="D30" s="26"/>
      <c r="E30" s="26"/>
      <c r="F30" s="26"/>
      <c r="G30" s="26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2.75" hidden="false" customHeight="true" outlineLevel="0" collapsed="false">
      <c r="A34" s="26" t="s">
        <v>39</v>
      </c>
      <c r="B34" s="26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6" t="s">
        <v>40</v>
      </c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2.75" hidden="false" customHeight="true" outlineLevel="0" collapsed="false">
      <c r="A38" s="26" t="s">
        <v>41</v>
      </c>
      <c r="B38" s="26"/>
      <c r="C38" s="26"/>
      <c r="D38" s="26"/>
      <c r="E38" s="26"/>
      <c r="F38" s="26"/>
      <c r="G38" s="26"/>
    </row>
    <row r="39" customFormat="false" ht="12.75" hidden="false" customHeight="true" outlineLevel="0" collapsed="false">
      <c r="A39" s="26" t="s">
        <v>62</v>
      </c>
      <c r="B39" s="26"/>
      <c r="C39" s="26"/>
      <c r="D39" s="26"/>
      <c r="E39" s="26"/>
      <c r="F39" s="26"/>
      <c r="G39" s="26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F9:G9"/>
    <mergeCell ref="A10:A12"/>
    <mergeCell ref="B10:B11"/>
    <mergeCell ref="C10:C11"/>
    <mergeCell ref="D10:D11"/>
    <mergeCell ref="E10:E11"/>
    <mergeCell ref="F10:G11"/>
    <mergeCell ref="A21:G21"/>
    <mergeCell ref="A30:G30"/>
    <mergeCell ref="A34:G34"/>
    <mergeCell ref="A35:G35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fals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28" t="s">
        <v>66</v>
      </c>
      <c r="B9" s="29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</row>
    <row r="10" customFormat="false" ht="15.75" hidden="false" customHeight="true" outlineLevel="0" collapsed="false">
      <c r="A10" s="31" t="s">
        <v>6</v>
      </c>
      <c r="B10" s="32" t="s">
        <v>6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33" t="n">
        <v>1</v>
      </c>
    </row>
    <row r="11" s="8" customFormat="true" ht="15.75" hidden="false" customHeight="true" outlineLevel="0" collapsed="false">
      <c r="A11" s="34"/>
      <c r="B11" s="34" t="n">
        <v>2003</v>
      </c>
      <c r="C11" s="34" t="n">
        <v>2004</v>
      </c>
      <c r="D11" s="34" t="s">
        <v>68</v>
      </c>
      <c r="E11" s="34" t="n">
        <v>2005</v>
      </c>
      <c r="F11" s="34" t="s">
        <v>68</v>
      </c>
      <c r="G11" s="7" t="n">
        <v>2006</v>
      </c>
      <c r="H11" s="7" t="s">
        <v>68</v>
      </c>
      <c r="I11" s="7" t="n">
        <v>2007</v>
      </c>
      <c r="J11" s="7" t="s">
        <v>68</v>
      </c>
      <c r="K11" s="7" t="n">
        <v>2008</v>
      </c>
      <c r="L11" s="7" t="s">
        <v>68</v>
      </c>
      <c r="M11" s="7" t="n">
        <v>2009</v>
      </c>
      <c r="N11" s="7" t="s">
        <v>68</v>
      </c>
    </row>
    <row r="12" s="8" customFormat="true" ht="15.75" hidden="false" customHeight="true" outlineLevel="0" collapsed="false">
      <c r="A12" s="34"/>
      <c r="B12" s="34"/>
      <c r="C12" s="34"/>
      <c r="D12" s="34"/>
      <c r="E12" s="34"/>
      <c r="F12" s="34"/>
      <c r="G12" s="7"/>
      <c r="H12" s="7"/>
      <c r="I12" s="7"/>
      <c r="J12" s="7"/>
      <c r="K12" s="7"/>
      <c r="L12" s="7"/>
      <c r="M12" s="7"/>
      <c r="N12" s="7"/>
    </row>
    <row r="13" customFormat="false" ht="11.25" hidden="false" customHeight="false" outlineLevel="0" collapsed="false">
      <c r="A13" s="35" t="s">
        <v>69</v>
      </c>
      <c r="B13" s="36" t="n">
        <v>4200000</v>
      </c>
      <c r="C13" s="36" t="n">
        <v>5245000</v>
      </c>
      <c r="D13" s="36" t="n">
        <f aca="false">C13/B13*100-100</f>
        <v>24.8809523809524</v>
      </c>
      <c r="E13" s="13" t="n">
        <v>6315906</v>
      </c>
      <c r="F13" s="36" t="n">
        <f aca="false">E13/C13*100-100</f>
        <v>20.4176549094376</v>
      </c>
      <c r="G13" s="36" t="n">
        <v>8000000</v>
      </c>
      <c r="H13" s="24" t="n">
        <f aca="false">G13/E13*100-100</f>
        <v>26.6643297097835</v>
      </c>
      <c r="I13" s="13" t="n">
        <v>10000000</v>
      </c>
      <c r="J13" s="24" t="n">
        <f aca="false">I13/G13*100-100</f>
        <v>25</v>
      </c>
      <c r="K13" s="13" t="n">
        <v>10000000</v>
      </c>
      <c r="L13" s="24" t="n">
        <f aca="false">K13/I13*100-100</f>
        <v>0</v>
      </c>
      <c r="M13" s="13" t="n">
        <v>10000000</v>
      </c>
      <c r="N13" s="24" t="n">
        <f aca="false">M13/K13*100-100</f>
        <v>0</v>
      </c>
    </row>
    <row r="14" customFormat="false" ht="11.25" hidden="false" customHeight="false" outlineLevel="0" collapsed="false">
      <c r="A14" s="35" t="s">
        <v>70</v>
      </c>
      <c r="B14" s="37" t="n">
        <v>4191000</v>
      </c>
      <c r="C14" s="37" t="n">
        <v>5220000</v>
      </c>
      <c r="D14" s="36" t="n">
        <f aca="false">C14/B14*100-100</f>
        <v>24.5526127415891</v>
      </c>
      <c r="E14" s="13" t="n">
        <v>6315906</v>
      </c>
      <c r="F14" s="37" t="n">
        <f aca="false">E14/C14*100-100</f>
        <v>20.994367816092</v>
      </c>
      <c r="G14" s="36" t="n">
        <v>8000000</v>
      </c>
      <c r="H14" s="24" t="n">
        <f aca="false">G14/E14*100-100</f>
        <v>26.6643297097835</v>
      </c>
      <c r="I14" s="13" t="n">
        <v>9980000</v>
      </c>
      <c r="J14" s="24" t="n">
        <f aca="false">I14/G14*100-100</f>
        <v>24.75</v>
      </c>
      <c r="K14" s="13" t="n">
        <v>9980000</v>
      </c>
      <c r="L14" s="12"/>
      <c r="M14" s="13" t="n">
        <v>9980000</v>
      </c>
      <c r="N14" s="12"/>
    </row>
    <row r="15" customFormat="false" ht="11.25" hidden="false" customHeight="false" outlineLevel="0" collapsed="false">
      <c r="A15" s="35" t="s">
        <v>71</v>
      </c>
      <c r="B15" s="37" t="n">
        <v>4200000</v>
      </c>
      <c r="C15" s="37" t="n">
        <v>5245000</v>
      </c>
      <c r="D15" s="37" t="n">
        <f aca="false">C15/B15*100-100</f>
        <v>24.8809523809524</v>
      </c>
      <c r="E15" s="13" t="n">
        <v>6315906</v>
      </c>
      <c r="F15" s="37" t="n">
        <f aca="false">E15/C15*100-100</f>
        <v>20.4176549094376</v>
      </c>
      <c r="G15" s="36" t="n">
        <v>8000000</v>
      </c>
      <c r="H15" s="24" t="n">
        <f aca="false">G15/E15*100-100</f>
        <v>26.6643297097835</v>
      </c>
      <c r="I15" s="13" t="n">
        <v>10000000</v>
      </c>
      <c r="J15" s="24" t="n">
        <f aca="false">I15/G15*100-100</f>
        <v>25</v>
      </c>
      <c r="K15" s="13" t="n">
        <v>10000000</v>
      </c>
      <c r="L15" s="24" t="n">
        <f aca="false">K15/I15*100-100</f>
        <v>0</v>
      </c>
      <c r="M15" s="13" t="n">
        <v>10000000</v>
      </c>
      <c r="N15" s="24" t="n">
        <f aca="false">M15/K15*100-100</f>
        <v>0</v>
      </c>
    </row>
    <row r="16" customFormat="false" ht="11.25" hidden="false" customHeight="false" outlineLevel="0" collapsed="false">
      <c r="A16" s="35" t="s">
        <v>21</v>
      </c>
      <c r="B16" s="37" t="n">
        <v>4090000</v>
      </c>
      <c r="C16" s="37" t="n">
        <v>5115000</v>
      </c>
      <c r="D16" s="36" t="n">
        <f aca="false">C16/B16*100-100</f>
        <v>25.0611246943765</v>
      </c>
      <c r="E16" s="13" t="n">
        <v>6285906</v>
      </c>
      <c r="F16" s="37" t="n">
        <f aca="false">E16/C16*100-100</f>
        <v>22.8916129032258</v>
      </c>
      <c r="G16" s="36" t="n">
        <v>7950000</v>
      </c>
      <c r="H16" s="24" t="n">
        <f aca="false">G16/E16*100-100</f>
        <v>26.4734152881065</v>
      </c>
      <c r="I16" s="13" t="n">
        <v>9800000</v>
      </c>
      <c r="J16" s="24" t="n">
        <f aca="false">I16/G16*100-100</f>
        <v>23.2704402515723</v>
      </c>
      <c r="K16" s="13" t="n">
        <v>9800000</v>
      </c>
      <c r="L16" s="12"/>
      <c r="M16" s="13" t="n">
        <v>9800000</v>
      </c>
      <c r="N16" s="12"/>
    </row>
    <row r="17" customFormat="false" ht="11.25" hidden="false" customHeight="false" outlineLevel="0" collapsed="false">
      <c r="A17" s="35" t="s">
        <v>72</v>
      </c>
      <c r="B17" s="37" t="n">
        <v>101000</v>
      </c>
      <c r="C17" s="37" t="n">
        <v>105000</v>
      </c>
      <c r="D17" s="36" t="n">
        <f aca="false">C17/B17*100-100</f>
        <v>3.96039603960396</v>
      </c>
      <c r="E17" s="13" t="n">
        <f aca="false">E14-E16</f>
        <v>30000</v>
      </c>
      <c r="F17" s="37" t="n">
        <f aca="false">E17/C17*100-100</f>
        <v>-71.4285714285714</v>
      </c>
      <c r="G17" s="13" t="n">
        <f aca="false">G14-G16</f>
        <v>50000</v>
      </c>
      <c r="H17" s="24" t="n">
        <f aca="false">G17/E17*100-100</f>
        <v>66.6666666666667</v>
      </c>
      <c r="I17" s="13" t="n">
        <f aca="false">I14-I16</f>
        <v>180000</v>
      </c>
      <c r="J17" s="24" t="n">
        <v>0</v>
      </c>
      <c r="K17" s="13" t="n">
        <f aca="false">K14-K16</f>
        <v>180000</v>
      </c>
      <c r="L17" s="24" t="n">
        <v>0</v>
      </c>
      <c r="M17" s="13" t="n">
        <f aca="false">M14-M16</f>
        <v>180000</v>
      </c>
      <c r="N17" s="24" t="n">
        <v>0</v>
      </c>
    </row>
    <row r="18" customFormat="false" ht="11.25" hidden="false" customHeight="false" outlineLevel="0" collapsed="false">
      <c r="A18" s="35" t="s">
        <v>73</v>
      </c>
      <c r="B18" s="13" t="n">
        <v>34000</v>
      </c>
      <c r="C18" s="13" t="n">
        <v>34000</v>
      </c>
      <c r="D18" s="36" t="n">
        <f aca="false">C18/B18*100-100</f>
        <v>0</v>
      </c>
      <c r="E18" s="13" t="n">
        <v>100000</v>
      </c>
      <c r="F18" s="37" t="n">
        <f aca="false">E18/C18*100-100</f>
        <v>194.117647058824</v>
      </c>
      <c r="G18" s="13" t="n">
        <v>100000</v>
      </c>
      <c r="H18" s="24" t="n">
        <f aca="false">G18/E18*100-100</f>
        <v>0</v>
      </c>
      <c r="I18" s="13" t="n">
        <v>100000</v>
      </c>
      <c r="J18" s="24" t="n">
        <f aca="false">I18/G18*100-100</f>
        <v>0</v>
      </c>
      <c r="K18" s="13" t="n">
        <v>100000</v>
      </c>
      <c r="L18" s="24" t="n">
        <v>0</v>
      </c>
      <c r="M18" s="13" t="n">
        <v>100000</v>
      </c>
      <c r="N18" s="24" t="n">
        <v>0</v>
      </c>
    </row>
    <row r="19" customFormat="false" ht="11.25" hidden="false" customHeight="false" outlineLevel="0" collapsed="false">
      <c r="A19" s="35" t="s">
        <v>74</v>
      </c>
      <c r="B19" s="13" t="n">
        <v>150000</v>
      </c>
      <c r="C19" s="13" t="n">
        <v>444000</v>
      </c>
      <c r="D19" s="36" t="n">
        <f aca="false">C19/B19*100-100</f>
        <v>196</v>
      </c>
      <c r="E19" s="13" t="n">
        <v>380000</v>
      </c>
      <c r="F19" s="37" t="n">
        <f aca="false">E19/C19*100-100</f>
        <v>-14.4144144144144</v>
      </c>
      <c r="G19" s="13" t="n">
        <v>350000</v>
      </c>
      <c r="H19" s="24" t="n">
        <f aca="false">G19/E19*100-100</f>
        <v>-7.89473684210526</v>
      </c>
      <c r="I19" s="13" t="n">
        <v>500000</v>
      </c>
      <c r="J19" s="24" t="n">
        <f aca="false">I19/G19*100-100</f>
        <v>42.8571428571429</v>
      </c>
      <c r="K19" s="13" t="n">
        <v>500000</v>
      </c>
      <c r="L19" s="24" t="n">
        <v>0</v>
      </c>
      <c r="M19" s="13" t="n">
        <v>500000</v>
      </c>
      <c r="N19" s="24" t="n">
        <v>0</v>
      </c>
    </row>
    <row r="20" customFormat="false" ht="11.25" hidden="false" customHeight="false" outlineLevel="0" collapsed="false">
      <c r="A20" s="35" t="s">
        <v>60</v>
      </c>
      <c r="B20" s="13" t="n">
        <v>150000</v>
      </c>
      <c r="C20" s="13" t="n">
        <v>192000</v>
      </c>
      <c r="D20" s="36" t="n">
        <f aca="false">C20/B20*100-100</f>
        <v>28</v>
      </c>
      <c r="E20" s="13" t="n">
        <v>280000</v>
      </c>
      <c r="F20" s="37" t="n">
        <f aca="false">E20/C20*100-100</f>
        <v>45.8333333333333</v>
      </c>
      <c r="G20" s="13" t="n">
        <v>350000</v>
      </c>
      <c r="H20" s="24" t="n">
        <f aca="false">G20/E20*100-100</f>
        <v>25</v>
      </c>
      <c r="I20" s="13" t="n">
        <v>300000</v>
      </c>
      <c r="J20" s="24" t="n">
        <f aca="false">I20/G20*100-100</f>
        <v>-14.2857142857143</v>
      </c>
      <c r="K20" s="13" t="n">
        <v>300000</v>
      </c>
      <c r="L20" s="24" t="n">
        <v>0</v>
      </c>
      <c r="M20" s="13" t="n">
        <v>300000</v>
      </c>
      <c r="N20" s="24" t="n">
        <v>0</v>
      </c>
    </row>
    <row r="21" customFormat="false" ht="11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.75" hidden="false" customHeight="true" outlineLevel="0" collapsed="false">
      <c r="A22" s="39" t="s">
        <v>6</v>
      </c>
      <c r="B22" s="40" t="s">
        <v>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8" customFormat="true" ht="15.75" hidden="false" customHeight="true" outlineLevel="0" collapsed="false">
      <c r="A23" s="41"/>
      <c r="B23" s="34" t="n">
        <v>2003</v>
      </c>
      <c r="C23" s="34" t="n">
        <v>2004</v>
      </c>
      <c r="D23" s="34" t="s">
        <v>68</v>
      </c>
      <c r="E23" s="34" t="n">
        <v>2005</v>
      </c>
      <c r="F23" s="34" t="s">
        <v>68</v>
      </c>
      <c r="G23" s="7" t="n">
        <v>2006</v>
      </c>
      <c r="H23" s="7" t="s">
        <v>68</v>
      </c>
      <c r="I23" s="7" t="n">
        <v>2007</v>
      </c>
      <c r="J23" s="7" t="s">
        <v>68</v>
      </c>
      <c r="K23" s="7" t="n">
        <v>2008</v>
      </c>
      <c r="L23" s="42" t="s">
        <v>68</v>
      </c>
      <c r="M23" s="7" t="n">
        <v>2008</v>
      </c>
      <c r="N23" s="7" t="s">
        <v>68</v>
      </c>
    </row>
    <row r="24" s="8" customFormat="true" ht="15.75" hidden="false" customHeight="true" outlineLevel="0" collapsed="false">
      <c r="A24" s="41"/>
      <c r="B24" s="34"/>
      <c r="C24" s="34"/>
      <c r="D24" s="34"/>
      <c r="E24" s="34"/>
      <c r="F24" s="34"/>
      <c r="G24" s="7"/>
      <c r="H24" s="7"/>
      <c r="I24" s="7"/>
      <c r="J24" s="7"/>
      <c r="K24" s="7"/>
      <c r="L24" s="42"/>
      <c r="M24" s="7"/>
      <c r="N24" s="7"/>
    </row>
    <row r="25" customFormat="false" ht="11.25" hidden="false" customHeight="false" outlineLevel="0" collapsed="false">
      <c r="A25" s="35" t="s">
        <v>69</v>
      </c>
      <c r="B25" s="36" t="n">
        <v>4200000</v>
      </c>
      <c r="C25" s="36" t="n">
        <v>5245000</v>
      </c>
      <c r="D25" s="43" t="n">
        <f aca="false">C25/B25*100</f>
        <v>124.880952380952</v>
      </c>
      <c r="E25" s="13" t="n">
        <v>6315906</v>
      </c>
      <c r="F25" s="43" t="n">
        <f aca="false">E25/C25*100</f>
        <v>120.417654909438</v>
      </c>
      <c r="G25" s="36" t="n">
        <f aca="false">G13/1.06</f>
        <v>7547169.81132076</v>
      </c>
      <c r="H25" s="24" t="n">
        <f aca="false">G25/E25*100</f>
        <v>119.494650669607</v>
      </c>
      <c r="I25" s="24" t="n">
        <f aca="false">I13/1.1236</f>
        <v>8899964.4001424</v>
      </c>
      <c r="J25" s="24" t="n">
        <f aca="false">I25/G25*100</f>
        <v>117.924528301887</v>
      </c>
      <c r="K25" s="24" t="n">
        <f aca="false">K13/1.191</f>
        <v>8396305.62552477</v>
      </c>
      <c r="L25" s="24" t="n">
        <f aca="false">K25/I25*100</f>
        <v>94.3408900083963</v>
      </c>
      <c r="M25" s="24" t="n">
        <f aca="false">M13/1.191</f>
        <v>8396305.62552477</v>
      </c>
      <c r="N25" s="24" t="n">
        <f aca="false">M25/K25*100</f>
        <v>100</v>
      </c>
    </row>
    <row r="26" customFormat="false" ht="11.25" hidden="false" customHeight="false" outlineLevel="0" collapsed="false">
      <c r="A26" s="35" t="s">
        <v>70</v>
      </c>
      <c r="B26" s="37" t="n">
        <v>4191000</v>
      </c>
      <c r="C26" s="37" t="n">
        <v>5220000</v>
      </c>
      <c r="D26" s="43" t="n">
        <f aca="false">C26/B26*100</f>
        <v>124.552612741589</v>
      </c>
      <c r="E26" s="13" t="n">
        <v>6315906</v>
      </c>
      <c r="F26" s="43" t="n">
        <f aca="false">E26/C26*100</f>
        <v>120.994367816092</v>
      </c>
      <c r="G26" s="36" t="n">
        <f aca="false">G14/1.06</f>
        <v>7547169.81132076</v>
      </c>
      <c r="H26" s="24" t="n">
        <f aca="false">G26/E26*100</f>
        <v>119.494650669607</v>
      </c>
      <c r="I26" s="24" t="n">
        <f aca="false">I14/1.1236</f>
        <v>8882164.47134212</v>
      </c>
      <c r="J26" s="24" t="n">
        <f aca="false">I26/G26*100</f>
        <v>117.688679245283</v>
      </c>
      <c r="K26" s="24" t="n">
        <f aca="false">K14/1.191</f>
        <v>8379513.01427372</v>
      </c>
      <c r="L26" s="24" t="n">
        <f aca="false">K26/I26*100</f>
        <v>94.3408900083963</v>
      </c>
      <c r="M26" s="24" t="n">
        <f aca="false">M14/1.191</f>
        <v>8379513.01427372</v>
      </c>
      <c r="N26" s="24" t="n">
        <f aca="false">M26/K26*100</f>
        <v>100</v>
      </c>
    </row>
    <row r="27" customFormat="false" ht="11.25" hidden="false" customHeight="false" outlineLevel="0" collapsed="false">
      <c r="A27" s="35" t="s">
        <v>71</v>
      </c>
      <c r="B27" s="37" t="n">
        <v>4200000</v>
      </c>
      <c r="C27" s="37" t="n">
        <v>5245000</v>
      </c>
      <c r="D27" s="43" t="n">
        <f aca="false">C27/B27*100</f>
        <v>124.880952380952</v>
      </c>
      <c r="E27" s="13" t="n">
        <v>6315906</v>
      </c>
      <c r="F27" s="43" t="n">
        <f aca="false">E27/C27*100</f>
        <v>120.417654909438</v>
      </c>
      <c r="G27" s="36" t="n">
        <f aca="false">G15/1.06</f>
        <v>7547169.81132076</v>
      </c>
      <c r="H27" s="24" t="n">
        <f aca="false">G27/E27*100</f>
        <v>119.494650669607</v>
      </c>
      <c r="I27" s="24" t="n">
        <f aca="false">I15/1.1236</f>
        <v>8899964.4001424</v>
      </c>
      <c r="J27" s="24" t="n">
        <f aca="false">I27/G27*100</f>
        <v>117.924528301887</v>
      </c>
      <c r="K27" s="24" t="n">
        <f aca="false">K15/1.191</f>
        <v>8396305.62552477</v>
      </c>
      <c r="L27" s="24" t="n">
        <f aca="false">K27/I27*100</f>
        <v>94.3408900083963</v>
      </c>
      <c r="M27" s="24" t="n">
        <f aca="false">M15/1.191</f>
        <v>8396305.62552477</v>
      </c>
      <c r="N27" s="24" t="n">
        <f aca="false">M27/K27*100</f>
        <v>100</v>
      </c>
    </row>
    <row r="28" customFormat="false" ht="11.25" hidden="false" customHeight="false" outlineLevel="0" collapsed="false">
      <c r="A28" s="35" t="s">
        <v>21</v>
      </c>
      <c r="B28" s="37" t="n">
        <v>4090000</v>
      </c>
      <c r="C28" s="37" t="n">
        <v>5115000</v>
      </c>
      <c r="D28" s="43" t="n">
        <f aca="false">C28/B28*100</f>
        <v>125.061124694377</v>
      </c>
      <c r="E28" s="13" t="n">
        <v>6285906</v>
      </c>
      <c r="F28" s="43" t="n">
        <f aca="false">E28/C28*100</f>
        <v>122.891612903226</v>
      </c>
      <c r="G28" s="36" t="n">
        <f aca="false">G16/1.06</f>
        <v>7500000</v>
      </c>
      <c r="H28" s="24" t="n">
        <f aca="false">G28/E28*100</f>
        <v>119.314542724629</v>
      </c>
      <c r="I28" s="24" t="n">
        <f aca="false">I16/1.1236</f>
        <v>8721965.11213955</v>
      </c>
      <c r="J28" s="24" t="n">
        <f aca="false">I28/G28*100</f>
        <v>116.292868161861</v>
      </c>
      <c r="K28" s="24" t="n">
        <f aca="false">K16/1.191</f>
        <v>8228379.51301427</v>
      </c>
      <c r="L28" s="24" t="n">
        <f aca="false">K28/I28*100</f>
        <v>94.3408900083963</v>
      </c>
      <c r="M28" s="24" t="n">
        <f aca="false">M16/1.191</f>
        <v>8228379.51301427</v>
      </c>
      <c r="N28" s="24" t="n">
        <f aca="false">M28/K28*100</f>
        <v>100</v>
      </c>
    </row>
    <row r="29" customFormat="false" ht="11.25" hidden="false" customHeight="false" outlineLevel="0" collapsed="false">
      <c r="A29" s="35" t="s">
        <v>72</v>
      </c>
      <c r="B29" s="37" t="n">
        <v>101000</v>
      </c>
      <c r="C29" s="37" t="n">
        <v>105000</v>
      </c>
      <c r="D29" s="43" t="n">
        <f aca="false">C29/B29*100</f>
        <v>103.960396039604</v>
      </c>
      <c r="E29" s="13" t="n">
        <f aca="false">E26-E28</f>
        <v>30000</v>
      </c>
      <c r="F29" s="43" t="n">
        <f aca="false">E29/C29*100</f>
        <v>28.5714285714286</v>
      </c>
      <c r="G29" s="36" t="n">
        <f aca="false">G17/1.06</f>
        <v>47169.8113207547</v>
      </c>
      <c r="H29" s="24" t="n">
        <f aca="false">G29/E29*100</f>
        <v>157.232704402516</v>
      </c>
      <c r="I29" s="24" t="n">
        <f aca="false">I17/1.1236</f>
        <v>160199.359202563</v>
      </c>
      <c r="J29" s="24" t="n">
        <v>0</v>
      </c>
      <c r="K29" s="24" t="n">
        <f aca="false">K17/1.191</f>
        <v>151133.501259446</v>
      </c>
      <c r="L29" s="24" t="n">
        <f aca="false">K29/I29*100</f>
        <v>94.3408900083963</v>
      </c>
      <c r="M29" s="24" t="n">
        <f aca="false">M17/1.191</f>
        <v>151133.501259446</v>
      </c>
      <c r="N29" s="24" t="n">
        <f aca="false">M29/K29*100</f>
        <v>100</v>
      </c>
    </row>
    <row r="30" customFormat="false" ht="11.25" hidden="false" customHeight="false" outlineLevel="0" collapsed="false">
      <c r="A30" s="35" t="s">
        <v>73</v>
      </c>
      <c r="B30" s="24" t="n">
        <v>34000</v>
      </c>
      <c r="C30" s="13" t="n">
        <v>34000</v>
      </c>
      <c r="D30" s="43" t="n">
        <f aca="false">C30/B30*100</f>
        <v>100</v>
      </c>
      <c r="E30" s="13" t="n">
        <v>100000</v>
      </c>
      <c r="F30" s="43" t="n">
        <f aca="false">E30/C30*100</f>
        <v>294.117647058824</v>
      </c>
      <c r="G30" s="36" t="n">
        <f aca="false">G18/1.06</f>
        <v>94339.6226415094</v>
      </c>
      <c r="H30" s="24" t="n">
        <f aca="false">G30/E30*100</f>
        <v>94.3396226415094</v>
      </c>
      <c r="I30" s="24" t="n">
        <f aca="false">I18/1.1236</f>
        <v>88999.644001424</v>
      </c>
      <c r="J30" s="24" t="n">
        <f aca="false">I30/G30*100</f>
        <v>94.3396226415094</v>
      </c>
      <c r="K30" s="24" t="n">
        <f aca="false">K18/1.191</f>
        <v>83963.0562552477</v>
      </c>
      <c r="L30" s="24" t="n">
        <f aca="false">K30/I30*100</f>
        <v>94.3408900083963</v>
      </c>
      <c r="M30" s="24" t="n">
        <f aca="false">M18/1.191</f>
        <v>83963.0562552477</v>
      </c>
      <c r="N30" s="24" t="n">
        <f aca="false">M30/K30*100</f>
        <v>100</v>
      </c>
    </row>
    <row r="31" customFormat="false" ht="11.25" hidden="false" customHeight="false" outlineLevel="0" collapsed="false">
      <c r="A31" s="35" t="s">
        <v>74</v>
      </c>
      <c r="B31" s="13" t="n">
        <v>150000</v>
      </c>
      <c r="C31" s="13" t="n">
        <v>444000</v>
      </c>
      <c r="D31" s="43" t="n">
        <f aca="false">C31/B31*100</f>
        <v>296</v>
      </c>
      <c r="E31" s="13" t="n">
        <v>380000</v>
      </c>
      <c r="F31" s="43" t="n">
        <f aca="false">E31/C31*100</f>
        <v>85.5855855855856</v>
      </c>
      <c r="G31" s="36" t="n">
        <f aca="false">G19/1.06</f>
        <v>330188.679245283</v>
      </c>
      <c r="H31" s="24" t="n">
        <f aca="false">G31/E31*100</f>
        <v>86.8917576961271</v>
      </c>
      <c r="I31" s="24" t="n">
        <f aca="false">I19/1.1236</f>
        <v>444998.22000712</v>
      </c>
      <c r="J31" s="24" t="n">
        <f aca="false">I31/G31*100</f>
        <v>134.770889487871</v>
      </c>
      <c r="K31" s="24" t="n">
        <f aca="false">K19/1.191</f>
        <v>419815.281276238</v>
      </c>
      <c r="L31" s="24" t="n">
        <f aca="false">K31/I31*100</f>
        <v>94.3408900083963</v>
      </c>
      <c r="M31" s="24" t="n">
        <f aca="false">M19/1.191</f>
        <v>419815.281276238</v>
      </c>
      <c r="N31" s="24" t="n">
        <f aca="false">M31/K31*100</f>
        <v>100</v>
      </c>
    </row>
    <row r="32" customFormat="false" ht="11.25" hidden="false" customHeight="false" outlineLevel="0" collapsed="false">
      <c r="A32" s="35" t="s">
        <v>60</v>
      </c>
      <c r="B32" s="13" t="n">
        <v>150000</v>
      </c>
      <c r="C32" s="13" t="n">
        <v>192000</v>
      </c>
      <c r="D32" s="43" t="n">
        <f aca="false">C32/B32*100</f>
        <v>128</v>
      </c>
      <c r="E32" s="13" t="n">
        <v>280000</v>
      </c>
      <c r="F32" s="43" t="n">
        <f aca="false">E32/C32*100</f>
        <v>145.833333333333</v>
      </c>
      <c r="G32" s="36" t="n">
        <f aca="false">G20/1.06</f>
        <v>330188.679245283</v>
      </c>
      <c r="H32" s="24" t="n">
        <f aca="false">G32/E32*100</f>
        <v>117.924528301887</v>
      </c>
      <c r="I32" s="24" t="n">
        <f aca="false">I20/1.1236</f>
        <v>266998.932004272</v>
      </c>
      <c r="J32" s="24" t="n">
        <f aca="false">I32/G32*100</f>
        <v>80.8625336927224</v>
      </c>
      <c r="K32" s="24" t="n">
        <f aca="false">K20/1.191</f>
        <v>251889.168765743</v>
      </c>
      <c r="L32" s="24" t="n">
        <f aca="false">K32/I32*100</f>
        <v>94.3408900083963</v>
      </c>
      <c r="M32" s="24" t="n">
        <f aca="false">M20/1.191</f>
        <v>251889.168765743</v>
      </c>
      <c r="N32" s="24" t="n">
        <f aca="false">M32/K32*100</f>
        <v>100</v>
      </c>
    </row>
    <row r="33" customFormat="false" ht="11.25" hidden="false" customHeight="false" outlineLevel="0" collapsed="false">
      <c r="A33" s="44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8" customFormat="false" ht="11.25" hidden="false" customHeight="false" outlineLevel="0" collapsed="false">
      <c r="A38" s="26" t="s">
        <v>3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.75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true" outlineLevel="0" collapsed="false">
      <c r="A43" s="26" t="s">
        <v>4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true" outlineLevel="0" collapsed="false">
      <c r="A46" s="26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2.75" hidden="false" customHeight="true" outlineLevel="0" collapsed="false">
      <c r="A47" s="26" t="s">
        <v>6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</sheetData>
  <mergeCells count="46">
    <mergeCell ref="A1:L1"/>
    <mergeCell ref="A2:L2"/>
    <mergeCell ref="A3:L3"/>
    <mergeCell ref="A4:L4"/>
    <mergeCell ref="A5:L5"/>
    <mergeCell ref="A6:L6"/>
    <mergeCell ref="A7:L7"/>
    <mergeCell ref="A8:L8"/>
    <mergeCell ref="B9:G9"/>
    <mergeCell ref="H9:N9"/>
    <mergeCell ref="B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21:L21"/>
    <mergeCell ref="B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38:L38"/>
    <mergeCell ref="A42:L42"/>
    <mergeCell ref="A43:L43"/>
    <mergeCell ref="A46:L46"/>
    <mergeCell ref="A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1.2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1.25" hidden="false" customHeight="false" outlineLevel="0" collapsed="false">
      <c r="A9" s="5" t="s">
        <v>79</v>
      </c>
      <c r="B9" s="5"/>
      <c r="C9" s="5"/>
      <c r="D9" s="5"/>
      <c r="E9" s="5"/>
      <c r="F9" s="5"/>
      <c r="G9" s="6" t="n">
        <v>1</v>
      </c>
    </row>
    <row r="10" s="8" customFormat="true" ht="25.5" hidden="false" customHeight="true" outlineLevel="0" collapsed="false">
      <c r="A10" s="7" t="s">
        <v>80</v>
      </c>
      <c r="B10" s="7" t="n">
        <v>2005</v>
      </c>
      <c r="C10" s="7" t="s">
        <v>68</v>
      </c>
      <c r="D10" s="7" t="n">
        <v>2004</v>
      </c>
      <c r="E10" s="7" t="s">
        <v>68</v>
      </c>
      <c r="F10" s="7" t="n">
        <v>2003</v>
      </c>
      <c r="G10" s="7" t="s">
        <v>68</v>
      </c>
    </row>
    <row r="11" customFormat="false" ht="11.25" hidden="false" customHeight="false" outlineLevel="0" collapsed="false">
      <c r="A11" s="12" t="s">
        <v>81</v>
      </c>
      <c r="B11" s="13" t="n">
        <v>2630811.68</v>
      </c>
      <c r="C11" s="13" t="n">
        <f aca="false">B11/D11*100-100</f>
        <v>23.6821242292662</v>
      </c>
      <c r="D11" s="13" t="n">
        <v>2127075.11</v>
      </c>
      <c r="E11" s="13" t="n">
        <f aca="false">D11/F11*100-100</f>
        <v>18.1951541575739</v>
      </c>
      <c r="F11" s="13" t="n">
        <v>1799629.71</v>
      </c>
      <c r="G11" s="13" t="n">
        <f aca="false">F11/B24*100-100</f>
        <v>0.20209966592428</v>
      </c>
    </row>
    <row r="12" customFormat="false" ht="11.25" hidden="false" customHeight="false" outlineLevel="0" collapsed="false">
      <c r="A12" s="12" t="s">
        <v>8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1.25" hidden="false" customHeight="false" outlineLevel="0" collapsed="false">
      <c r="A13" s="12" t="s">
        <v>83</v>
      </c>
      <c r="B13" s="13"/>
      <c r="C13" s="13" t="n">
        <v>0</v>
      </c>
      <c r="D13" s="13"/>
      <c r="E13" s="13" t="n">
        <v>0</v>
      </c>
      <c r="F13" s="13" t="n">
        <v>0</v>
      </c>
      <c r="G13" s="13" t="n">
        <v>0</v>
      </c>
    </row>
    <row r="14" customFormat="false" ht="11.25" hidden="false" customHeight="false" outlineLevel="0" collapsed="false">
      <c r="A14" s="12" t="s">
        <v>84</v>
      </c>
      <c r="B14" s="13" t="n">
        <f aca="false">SUM(B11:B13)</f>
        <v>2630811.68</v>
      </c>
      <c r="C14" s="13" t="n">
        <f aca="false">B14/D14*100-100</f>
        <v>23.6821242292662</v>
      </c>
      <c r="D14" s="13" t="n">
        <f aca="false">SUM(D11:D13)</f>
        <v>2127075.11</v>
      </c>
      <c r="E14" s="13" t="n">
        <f aca="false">D14/F14*100-100</f>
        <v>18.1951541575739</v>
      </c>
      <c r="F14" s="13" t="n">
        <f aca="false">SUM(F11:F13)</f>
        <v>1799629.71</v>
      </c>
      <c r="G14" s="13" t="n">
        <f aca="false">SUM(G11:G13)</f>
        <v>0.20209966592428</v>
      </c>
    </row>
    <row r="15" customFormat="false" ht="11.25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15.75" hidden="false" customHeight="true" outlineLevel="0" collapsed="false">
      <c r="A16" s="48" t="s">
        <v>85</v>
      </c>
      <c r="B16" s="48"/>
      <c r="C16" s="48"/>
      <c r="D16" s="48"/>
      <c r="E16" s="48"/>
      <c r="F16" s="48"/>
      <c r="G16" s="48"/>
    </row>
    <row r="17" s="8" customFormat="true" ht="25.5" hidden="false" customHeight="true" outlineLevel="0" collapsed="false">
      <c r="A17" s="49" t="s">
        <v>80</v>
      </c>
      <c r="B17" s="49" t="n">
        <v>2005</v>
      </c>
      <c r="C17" s="49" t="s">
        <v>68</v>
      </c>
      <c r="D17" s="49" t="n">
        <v>2004</v>
      </c>
      <c r="E17" s="49" t="s">
        <v>68</v>
      </c>
      <c r="F17" s="49" t="n">
        <v>2003</v>
      </c>
      <c r="G17" s="7" t="s">
        <v>68</v>
      </c>
    </row>
    <row r="18" customFormat="false" ht="11.25" hidden="false" customHeight="false" outlineLevel="0" collapsed="false">
      <c r="A18" s="12" t="s">
        <v>81</v>
      </c>
      <c r="B18" s="12"/>
      <c r="C18" s="12"/>
      <c r="D18" s="12"/>
      <c r="E18" s="12"/>
      <c r="F18" s="12"/>
      <c r="G18" s="12"/>
    </row>
    <row r="19" customFormat="false" ht="23.25" hidden="false" customHeight="true" outlineLevel="0" collapsed="false">
      <c r="A19" s="12" t="s">
        <v>82</v>
      </c>
      <c r="B19" s="10" t="s">
        <v>86</v>
      </c>
      <c r="C19" s="10"/>
      <c r="D19" s="10"/>
      <c r="E19" s="10"/>
      <c r="F19" s="10"/>
      <c r="G19" s="10"/>
    </row>
    <row r="20" customFormat="false" ht="11.25" hidden="false" customHeight="false" outlineLevel="0" collapsed="false">
      <c r="A20" s="12" t="s">
        <v>83</v>
      </c>
      <c r="B20" s="12"/>
      <c r="C20" s="12"/>
      <c r="D20" s="12"/>
      <c r="E20" s="12"/>
      <c r="F20" s="12"/>
      <c r="G20" s="12"/>
    </row>
    <row r="21" customFormat="false" ht="11.25" hidden="false" customHeight="false" outlineLevel="0" collapsed="false">
      <c r="A21" s="12" t="s">
        <v>84</v>
      </c>
      <c r="B21" s="12"/>
      <c r="C21" s="12"/>
      <c r="D21" s="12"/>
      <c r="E21" s="12"/>
      <c r="F21" s="12"/>
      <c r="G21" s="12"/>
    </row>
    <row r="22" customFormat="false" ht="11.25" hidden="false" customHeight="false" outlineLevel="0" collapsed="false">
      <c r="A22" s="15" t="s">
        <v>87</v>
      </c>
      <c r="B22" s="15"/>
      <c r="C22" s="15"/>
      <c r="D22" s="15"/>
      <c r="E22" s="15"/>
      <c r="F22" s="15"/>
      <c r="G22" s="15"/>
    </row>
    <row r="24" customFormat="false" ht="11.25" hidden="false" customHeight="false" outlineLevel="0" collapsed="false">
      <c r="A24" s="1" t="s">
        <v>88</v>
      </c>
      <c r="B24" s="17" t="n">
        <v>1796000</v>
      </c>
    </row>
    <row r="25" customFormat="false" ht="11.25" hidden="false" customHeight="false" outlineLevel="0" collapsed="false">
      <c r="B25" s="50"/>
      <c r="C25" s="50"/>
      <c r="D25" s="50"/>
      <c r="E25" s="50"/>
    </row>
    <row r="26" customFormat="false" ht="11.25" hidden="false" customHeight="false" outlineLevel="0" collapsed="false">
      <c r="B26" s="50"/>
      <c r="C26" s="50"/>
      <c r="D26" s="50"/>
      <c r="E26" s="50"/>
    </row>
    <row r="29" customFormat="false" ht="11.25" hidden="false" customHeight="false" outlineLevel="0" collapsed="false">
      <c r="B29" s="50"/>
      <c r="C29" s="50"/>
      <c r="D29" s="50"/>
      <c r="E29" s="50"/>
    </row>
    <row r="30" customFormat="false" ht="11.25" hidden="false" customHeight="false" outlineLevel="0" collapsed="false">
      <c r="A30" s="51" t="s">
        <v>38</v>
      </c>
      <c r="B30" s="51"/>
      <c r="C30" s="51"/>
      <c r="D30" s="51"/>
      <c r="E30" s="51"/>
      <c r="F30" s="51"/>
      <c r="G30" s="51"/>
    </row>
    <row r="31" customFormat="false" ht="11.2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1.2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1.2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</row>
    <row r="35" customFormat="false" ht="12.75" hidden="false" customHeight="true" outlineLevel="0" collapsed="false">
      <c r="A35" s="51" t="s">
        <v>40</v>
      </c>
      <c r="B35" s="51"/>
      <c r="C35" s="51"/>
      <c r="D35" s="51"/>
      <c r="E35" s="51"/>
      <c r="F35" s="51"/>
      <c r="G35" s="51"/>
    </row>
    <row r="36" customFormat="false" ht="11.2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1.2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true" outlineLevel="0" collapsed="false">
      <c r="A38" s="51" t="s">
        <v>41</v>
      </c>
      <c r="B38" s="51"/>
      <c r="C38" s="51"/>
      <c r="D38" s="51"/>
      <c r="E38" s="51"/>
      <c r="F38" s="51"/>
      <c r="G38" s="51"/>
    </row>
    <row r="39" customFormat="false" ht="12.75" hidden="false" customHeight="true" outlineLevel="0" collapsed="false">
      <c r="A39" s="51" t="s">
        <v>62</v>
      </c>
      <c r="B39" s="51"/>
      <c r="C39" s="51"/>
      <c r="D39" s="51"/>
      <c r="E39" s="51"/>
      <c r="F39" s="51"/>
      <c r="G39" s="51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15:G15"/>
    <mergeCell ref="A16:G16"/>
    <mergeCell ref="B19:G19"/>
    <mergeCell ref="A22:G22"/>
    <mergeCell ref="B25:E25"/>
    <mergeCell ref="B26:E26"/>
    <mergeCell ref="B29:E29"/>
    <mergeCell ref="A30:G30"/>
    <mergeCell ref="A34:G34"/>
    <mergeCell ref="A35:G35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89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 t="s">
        <v>1</v>
      </c>
      <c r="B3" s="3"/>
      <c r="C3" s="3"/>
      <c r="D3" s="3"/>
    </row>
    <row r="4" customFormat="false" ht="11.25" hidden="false" customHeight="false" outlineLevel="0" collapsed="false">
      <c r="A4" s="3" t="s">
        <v>2</v>
      </c>
      <c r="B4" s="3"/>
      <c r="C4" s="3"/>
      <c r="D4" s="3"/>
    </row>
    <row r="5" customFormat="false" ht="11.25" hidden="false" customHeight="false" outlineLevel="0" collapsed="false">
      <c r="A5" s="3" t="s">
        <v>3</v>
      </c>
      <c r="B5" s="3"/>
      <c r="C5" s="3"/>
      <c r="D5" s="3"/>
    </row>
    <row r="6" customFormat="false" ht="11.25" hidden="false" customHeight="false" outlineLevel="0" collapsed="false">
      <c r="A6" s="3" t="s">
        <v>90</v>
      </c>
      <c r="B6" s="3"/>
      <c r="C6" s="3"/>
      <c r="D6" s="3"/>
    </row>
    <row r="7" customFormat="false" ht="11.25" hidden="false" customHeight="false" outlineLevel="0" collapsed="false">
      <c r="A7" s="3" t="n">
        <v>2007</v>
      </c>
      <c r="B7" s="3"/>
      <c r="C7" s="3"/>
      <c r="D7" s="3"/>
    </row>
    <row r="8" customFormat="false" ht="11.25" hidden="false" customHeight="false" outlineLevel="0" collapsed="false">
      <c r="A8" s="3"/>
      <c r="B8" s="3"/>
      <c r="C8" s="3"/>
      <c r="D8" s="3"/>
    </row>
    <row r="9" customFormat="false" ht="11.25" hidden="false" customHeight="false" outlineLevel="0" collapsed="false">
      <c r="A9" s="53" t="s">
        <v>79</v>
      </c>
      <c r="B9" s="53"/>
      <c r="C9" s="53"/>
      <c r="D9" s="54" t="n">
        <v>1</v>
      </c>
    </row>
    <row r="10" s="8" customFormat="true" ht="25.5" hidden="false" customHeight="true" outlineLevel="0" collapsed="false">
      <c r="A10" s="49" t="s">
        <v>91</v>
      </c>
      <c r="B10" s="49" t="n">
        <v>2005</v>
      </c>
      <c r="C10" s="49" t="n">
        <v>2004</v>
      </c>
      <c r="D10" s="55" t="n">
        <v>2003</v>
      </c>
    </row>
    <row r="11" customFormat="false" ht="11.25" hidden="false" customHeight="false" outlineLevel="0" collapsed="false">
      <c r="A11" s="56" t="s">
        <v>92</v>
      </c>
      <c r="B11" s="24" t="n">
        <v>0</v>
      </c>
      <c r="C11" s="24" t="n">
        <v>0</v>
      </c>
      <c r="D11" s="24" t="n">
        <v>0</v>
      </c>
    </row>
    <row r="12" customFormat="false" ht="11.25" hidden="false" customHeight="false" outlineLevel="0" collapsed="false">
      <c r="A12" s="56" t="s">
        <v>93</v>
      </c>
      <c r="B12" s="24"/>
      <c r="C12" s="24"/>
      <c r="D12" s="24"/>
    </row>
    <row r="13" customFormat="false" ht="11.25" hidden="false" customHeight="false" outlineLevel="0" collapsed="false">
      <c r="A13" s="56" t="s">
        <v>94</v>
      </c>
      <c r="B13" s="24"/>
      <c r="C13" s="24"/>
      <c r="D13" s="24"/>
    </row>
    <row r="14" customFormat="false" ht="11.25" hidden="false" customHeight="false" outlineLevel="0" collapsed="false">
      <c r="A14" s="57" t="s">
        <v>95</v>
      </c>
      <c r="B14" s="24"/>
      <c r="C14" s="24"/>
      <c r="D14" s="24"/>
    </row>
    <row r="15" customFormat="false" ht="11.25" hidden="false" customHeight="false" outlineLevel="0" collapsed="false">
      <c r="A15" s="57" t="s">
        <v>96</v>
      </c>
      <c r="B15" s="58" t="n">
        <v>0</v>
      </c>
      <c r="C15" s="58" t="n">
        <v>0</v>
      </c>
      <c r="D15" s="59" t="n">
        <v>0</v>
      </c>
    </row>
    <row r="16" customFormat="false" ht="11.25" hidden="false" customHeight="true" outlineLevel="0" collapsed="false">
      <c r="A16" s="60"/>
      <c r="B16" s="60"/>
      <c r="C16" s="60"/>
      <c r="D16" s="60"/>
    </row>
    <row r="17" s="8" customFormat="true" ht="11.25" hidden="false" customHeight="true" outlineLevel="0" collapsed="false">
      <c r="A17" s="61" t="s">
        <v>97</v>
      </c>
      <c r="B17" s="7" t="n">
        <v>2005</v>
      </c>
      <c r="C17" s="7" t="n">
        <v>2004</v>
      </c>
      <c r="D17" s="42" t="n">
        <v>2003</v>
      </c>
    </row>
    <row r="18" s="8" customFormat="true" ht="11.25" hidden="false" customHeight="false" outlineLevel="0" collapsed="false">
      <c r="A18" s="61"/>
      <c r="B18" s="7"/>
      <c r="C18" s="7"/>
      <c r="D18" s="42"/>
    </row>
    <row r="19" customFormat="false" ht="22.5" hidden="false" customHeight="false" outlineLevel="0" collapsed="false">
      <c r="A19" s="56" t="s">
        <v>98</v>
      </c>
      <c r="B19" s="56"/>
      <c r="C19" s="56"/>
      <c r="D19" s="62"/>
    </row>
    <row r="20" customFormat="false" ht="11.25" hidden="false" customHeight="false" outlineLevel="0" collapsed="false">
      <c r="A20" s="56" t="s">
        <v>99</v>
      </c>
      <c r="B20" s="56"/>
      <c r="C20" s="56"/>
      <c r="D20" s="62"/>
    </row>
    <row r="21" customFormat="false" ht="11.25" hidden="false" customHeight="false" outlineLevel="0" collapsed="false">
      <c r="A21" s="56" t="s">
        <v>100</v>
      </c>
      <c r="B21" s="63" t="n">
        <v>0</v>
      </c>
      <c r="C21" s="63" t="n">
        <v>0</v>
      </c>
      <c r="D21" s="64" t="n">
        <v>0</v>
      </c>
    </row>
    <row r="22" customFormat="false" ht="11.25" hidden="false" customHeight="false" outlineLevel="0" collapsed="false">
      <c r="A22" s="56" t="s">
        <v>101</v>
      </c>
      <c r="B22" s="63" t="n">
        <v>0</v>
      </c>
      <c r="C22" s="63" t="n">
        <v>0</v>
      </c>
      <c r="D22" s="64" t="n">
        <v>0</v>
      </c>
    </row>
    <row r="23" customFormat="false" ht="11.25" hidden="false" customHeight="false" outlineLevel="0" collapsed="false">
      <c r="A23" s="56" t="s">
        <v>102</v>
      </c>
      <c r="B23" s="63" t="n">
        <v>0</v>
      </c>
      <c r="C23" s="63" t="n">
        <v>0</v>
      </c>
      <c r="D23" s="64" t="n">
        <v>0</v>
      </c>
    </row>
    <row r="24" customFormat="false" ht="11.25" hidden="false" customHeight="false" outlineLevel="0" collapsed="false">
      <c r="A24" s="56" t="s">
        <v>103</v>
      </c>
      <c r="B24" s="56"/>
      <c r="C24" s="56"/>
      <c r="D24" s="62"/>
    </row>
    <row r="25" customFormat="false" ht="11.25" hidden="false" customHeight="false" outlineLevel="0" collapsed="false">
      <c r="A25" s="56" t="s">
        <v>104</v>
      </c>
      <c r="B25" s="63" t="n">
        <v>0</v>
      </c>
      <c r="C25" s="63" t="n">
        <v>0</v>
      </c>
      <c r="D25" s="64" t="n">
        <v>0</v>
      </c>
    </row>
    <row r="26" customFormat="false" ht="11.25" hidden="false" customHeight="false" outlineLevel="0" collapsed="false">
      <c r="A26" s="57" t="s">
        <v>105</v>
      </c>
      <c r="B26" s="58" t="n">
        <v>0</v>
      </c>
      <c r="C26" s="58" t="n">
        <v>0</v>
      </c>
      <c r="D26" s="59" t="n">
        <v>0</v>
      </c>
    </row>
    <row r="27" customFormat="false" ht="11.25" hidden="false" customHeight="false" outlineLevel="0" collapsed="false">
      <c r="A27" s="57" t="s">
        <v>96</v>
      </c>
      <c r="B27" s="57"/>
      <c r="C27" s="57"/>
      <c r="D27" s="59" t="n">
        <f aca="false">D21</f>
        <v>0</v>
      </c>
    </row>
    <row r="28" customFormat="false" ht="11.25" hidden="false" customHeight="true" outlineLevel="0" collapsed="false">
      <c r="A28" s="65" t="s">
        <v>106</v>
      </c>
      <c r="B28" s="57" t="s">
        <v>107</v>
      </c>
      <c r="C28" s="57" t="s">
        <v>108</v>
      </c>
      <c r="D28" s="66" t="s">
        <v>109</v>
      </c>
    </row>
    <row r="29" customFormat="false" ht="11.25" hidden="false" customHeight="false" outlineLevel="0" collapsed="false">
      <c r="A29" s="65"/>
      <c r="B29" s="58" t="n">
        <v>0</v>
      </c>
      <c r="C29" s="58" t="n">
        <v>0</v>
      </c>
      <c r="D29" s="59" t="n">
        <v>0</v>
      </c>
    </row>
    <row r="30" customFormat="false" ht="11.25" hidden="false" customHeight="false" outlineLevel="0" collapsed="false">
      <c r="A30" s="15" t="s">
        <v>110</v>
      </c>
      <c r="B30" s="15"/>
      <c r="C30" s="15"/>
      <c r="D30" s="15"/>
    </row>
    <row r="36" customFormat="false" ht="11.25" hidden="false" customHeight="false" outlineLevel="0" collapsed="false">
      <c r="A36" s="51" t="s">
        <v>38</v>
      </c>
      <c r="B36" s="51"/>
      <c r="C36" s="51"/>
      <c r="D36" s="51"/>
      <c r="E36" s="52"/>
    </row>
    <row r="37" customFormat="false" ht="11.25" hidden="false" customHeight="false" outlineLevel="0" collapsed="false">
      <c r="A37" s="52"/>
      <c r="B37" s="52"/>
      <c r="C37" s="52"/>
      <c r="D37" s="52"/>
      <c r="E37" s="52"/>
    </row>
    <row r="38" customFormat="false" ht="11.25" hidden="false" customHeight="false" outlineLevel="0" collapsed="false">
      <c r="A38" s="52"/>
      <c r="B38" s="52"/>
      <c r="C38" s="52"/>
      <c r="D38" s="52"/>
      <c r="E38" s="52"/>
    </row>
    <row r="39" customFormat="false" ht="11.25" hidden="false" customHeight="false" outlineLevel="0" collapsed="false">
      <c r="A39" s="52"/>
      <c r="B39" s="52"/>
      <c r="C39" s="52"/>
      <c r="D39" s="52"/>
      <c r="E39" s="52"/>
    </row>
    <row r="40" customFormat="false" ht="12.75" hidden="false" customHeight="true" outlineLevel="0" collapsed="false">
      <c r="A40" s="51" t="s">
        <v>39</v>
      </c>
      <c r="B40" s="51"/>
      <c r="C40" s="51"/>
      <c r="D40" s="51"/>
      <c r="E40" s="51"/>
    </row>
    <row r="41" customFormat="false" ht="12.75" hidden="false" customHeight="true" outlineLevel="0" collapsed="false">
      <c r="A41" s="51" t="s">
        <v>40</v>
      </c>
      <c r="B41" s="51"/>
      <c r="C41" s="51"/>
      <c r="D41" s="51"/>
      <c r="E41" s="51"/>
    </row>
    <row r="42" customFormat="false" ht="11.25" hidden="false" customHeight="false" outlineLevel="0" collapsed="false">
      <c r="A42" s="52"/>
      <c r="B42" s="52"/>
      <c r="C42" s="52"/>
      <c r="D42" s="52"/>
      <c r="E42" s="52"/>
    </row>
    <row r="43" customFormat="false" ht="11.25" hidden="false" customHeight="false" outlineLevel="0" collapsed="false">
      <c r="A43" s="52"/>
      <c r="B43" s="52"/>
      <c r="C43" s="52"/>
      <c r="D43" s="52"/>
      <c r="E43" s="52"/>
    </row>
    <row r="44" customFormat="false" ht="12.75" hidden="false" customHeight="true" outlineLevel="0" collapsed="false">
      <c r="A44" s="51" t="s">
        <v>41</v>
      </c>
      <c r="B44" s="51"/>
      <c r="C44" s="51"/>
      <c r="D44" s="51"/>
      <c r="E44" s="51"/>
    </row>
    <row r="45" customFormat="false" ht="12.75" hidden="false" customHeight="true" outlineLevel="0" collapsed="false">
      <c r="A45" s="51" t="s">
        <v>62</v>
      </c>
      <c r="B45" s="51"/>
      <c r="C45" s="51"/>
      <c r="D45" s="51"/>
      <c r="E45" s="51"/>
    </row>
  </sheetData>
  <mergeCells count="23">
    <mergeCell ref="A1:D1"/>
    <mergeCell ref="A2:D2"/>
    <mergeCell ref="A3:D3"/>
    <mergeCell ref="A4:D4"/>
    <mergeCell ref="A5:D5"/>
    <mergeCell ref="A6:D6"/>
    <mergeCell ref="A7:D7"/>
    <mergeCell ref="A8:D8"/>
    <mergeCell ref="B11:B14"/>
    <mergeCell ref="C11:C14"/>
    <mergeCell ref="D11:D14"/>
    <mergeCell ref="A16:D16"/>
    <mergeCell ref="A17:A18"/>
    <mergeCell ref="B17:B18"/>
    <mergeCell ref="C17:C18"/>
    <mergeCell ref="D17:D18"/>
    <mergeCell ref="A28:A29"/>
    <mergeCell ref="A30:D30"/>
    <mergeCell ref="A36:D36"/>
    <mergeCell ref="A40:E40"/>
    <mergeCell ref="A41:E41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4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21.13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67" t="s">
        <v>111</v>
      </c>
      <c r="B1" s="67"/>
      <c r="C1" s="67"/>
      <c r="D1" s="67"/>
      <c r="E1" s="67"/>
      <c r="F1" s="67"/>
    </row>
    <row r="2" customFormat="false" ht="11.25" hidden="false" customHeight="false" outlineLevel="0" collapsed="false">
      <c r="A2" s="68"/>
      <c r="B2" s="68"/>
      <c r="C2" s="68"/>
      <c r="D2" s="68"/>
      <c r="E2" s="68"/>
      <c r="F2" s="68"/>
    </row>
    <row r="3" customFormat="false" ht="11.25" hidden="false" customHeight="false" outlineLevel="0" collapsed="false">
      <c r="A3" s="69" t="s">
        <v>64</v>
      </c>
      <c r="B3" s="69"/>
      <c r="C3" s="69"/>
      <c r="D3" s="69"/>
      <c r="E3" s="69"/>
      <c r="F3" s="69"/>
    </row>
    <row r="4" customFormat="false" ht="11.25" hidden="false" customHeight="false" outlineLevel="0" collapsed="false">
      <c r="A4" s="69" t="s">
        <v>2</v>
      </c>
      <c r="B4" s="69"/>
      <c r="C4" s="69"/>
      <c r="D4" s="69"/>
      <c r="E4" s="69"/>
      <c r="F4" s="69"/>
    </row>
    <row r="5" customFormat="false" ht="11.25" hidden="false" customHeight="false" outlineLevel="0" collapsed="false">
      <c r="A5" s="69" t="s">
        <v>3</v>
      </c>
      <c r="B5" s="69"/>
      <c r="C5" s="69"/>
      <c r="D5" s="69"/>
      <c r="E5" s="69"/>
      <c r="F5" s="69"/>
    </row>
    <row r="6" customFormat="false" ht="11.25" hidden="false" customHeight="false" outlineLevel="0" collapsed="false">
      <c r="A6" s="69" t="s">
        <v>112</v>
      </c>
      <c r="B6" s="69"/>
      <c r="C6" s="69"/>
      <c r="D6" s="69"/>
      <c r="E6" s="69"/>
      <c r="F6" s="69"/>
    </row>
    <row r="7" customFormat="false" ht="11.25" hidden="false" customHeight="false" outlineLevel="0" collapsed="false">
      <c r="A7" s="69" t="n">
        <v>2007</v>
      </c>
      <c r="B7" s="69"/>
      <c r="C7" s="69"/>
      <c r="D7" s="69"/>
      <c r="E7" s="69"/>
      <c r="F7" s="69"/>
    </row>
    <row r="8" customFormat="false" ht="11.25" hidden="false" customHeight="false" outlineLevel="0" collapsed="false">
      <c r="A8" s="70"/>
      <c r="B8" s="70"/>
      <c r="C8" s="70"/>
      <c r="D8" s="70"/>
      <c r="E8" s="70"/>
      <c r="F8" s="70"/>
    </row>
    <row r="9" customFormat="false" ht="11.25" hidden="false" customHeight="true" outlineLevel="0" collapsed="false">
      <c r="A9" s="71" t="s">
        <v>113</v>
      </c>
      <c r="B9" s="71"/>
      <c r="C9" s="71"/>
      <c r="D9" s="53"/>
      <c r="E9" s="53"/>
      <c r="F9" s="54" t="n">
        <v>1</v>
      </c>
    </row>
    <row r="10" s="8" customFormat="true" ht="25.5" hidden="false" customHeight="true" outlineLevel="0" collapsed="false">
      <c r="A10" s="7" t="s">
        <v>114</v>
      </c>
      <c r="B10" s="7"/>
      <c r="C10" s="7"/>
      <c r="D10" s="7" t="n">
        <v>2005</v>
      </c>
      <c r="E10" s="7" t="n">
        <v>2004</v>
      </c>
      <c r="F10" s="7" t="n">
        <v>2003</v>
      </c>
    </row>
    <row r="11" customFormat="false" ht="11.25" hidden="false" customHeight="true" outlineLevel="0" collapsed="false">
      <c r="A11" s="72" t="s">
        <v>115</v>
      </c>
      <c r="B11" s="72"/>
      <c r="C11" s="72"/>
      <c r="D11" s="72"/>
      <c r="E11" s="72"/>
      <c r="F11" s="72"/>
    </row>
    <row r="12" customFormat="false" ht="11.25" hidden="false" customHeight="true" outlineLevel="0" collapsed="false">
      <c r="A12" s="72" t="s">
        <v>116</v>
      </c>
      <c r="B12" s="72"/>
      <c r="C12" s="72"/>
      <c r="D12" s="72"/>
      <c r="E12" s="72"/>
      <c r="F12" s="72"/>
    </row>
    <row r="13" customFormat="false" ht="11.25" hidden="false" customHeight="true" outlineLevel="0" collapsed="false">
      <c r="A13" s="72" t="s">
        <v>117</v>
      </c>
      <c r="B13" s="72"/>
      <c r="C13" s="72"/>
      <c r="D13" s="72"/>
      <c r="E13" s="72"/>
      <c r="F13" s="72"/>
    </row>
    <row r="14" customFormat="false" ht="11.25" hidden="false" customHeight="true" outlineLevel="0" collapsed="false">
      <c r="A14" s="72" t="s">
        <v>118</v>
      </c>
      <c r="B14" s="72"/>
      <c r="C14" s="72"/>
      <c r="D14" s="72"/>
      <c r="E14" s="72"/>
      <c r="F14" s="72"/>
    </row>
    <row r="15" customFormat="false" ht="11.25" hidden="false" customHeight="true" outlineLevel="0" collapsed="false">
      <c r="A15" s="72" t="s">
        <v>119</v>
      </c>
      <c r="B15" s="72"/>
      <c r="C15" s="72"/>
      <c r="D15" s="72"/>
      <c r="E15" s="72"/>
      <c r="F15" s="72"/>
    </row>
    <row r="16" customFormat="false" ht="11.25" hidden="false" customHeight="true" outlineLevel="0" collapsed="false">
      <c r="A16" s="72" t="s">
        <v>120</v>
      </c>
      <c r="B16" s="72"/>
      <c r="C16" s="72"/>
      <c r="D16" s="72"/>
      <c r="E16" s="72"/>
      <c r="F16" s="72"/>
    </row>
    <row r="17" customFormat="false" ht="11.25" hidden="false" customHeight="true" outlineLevel="0" collapsed="false">
      <c r="A17" s="72" t="s">
        <v>121</v>
      </c>
      <c r="B17" s="72"/>
      <c r="C17" s="72"/>
      <c r="D17" s="72"/>
      <c r="E17" s="72"/>
      <c r="F17" s="72"/>
    </row>
    <row r="18" customFormat="false" ht="11.25" hidden="false" customHeight="true" outlineLevel="0" collapsed="false">
      <c r="A18" s="72" t="s">
        <v>122</v>
      </c>
      <c r="B18" s="72"/>
      <c r="C18" s="72"/>
      <c r="D18" s="72"/>
      <c r="E18" s="72"/>
      <c r="F18" s="72"/>
    </row>
    <row r="19" customFormat="false" ht="11.25" hidden="false" customHeight="true" outlineLevel="0" collapsed="false">
      <c r="A19" s="72" t="s">
        <v>92</v>
      </c>
      <c r="B19" s="72"/>
      <c r="C19" s="72"/>
      <c r="D19" s="72"/>
      <c r="E19" s="72"/>
      <c r="F19" s="72"/>
    </row>
    <row r="20" customFormat="false" ht="11.25" hidden="false" customHeight="true" outlineLevel="0" collapsed="false">
      <c r="A20" s="72" t="s">
        <v>123</v>
      </c>
      <c r="B20" s="72"/>
      <c r="C20" s="72"/>
      <c r="D20" s="9" t="s">
        <v>124</v>
      </c>
      <c r="E20" s="9"/>
      <c r="F20" s="9"/>
    </row>
    <row r="21" customFormat="false" ht="11.25" hidden="false" customHeight="true" outlineLevel="0" collapsed="false">
      <c r="A21" s="72" t="s">
        <v>125</v>
      </c>
      <c r="B21" s="72"/>
      <c r="C21" s="72"/>
      <c r="D21" s="9"/>
      <c r="E21" s="9"/>
      <c r="F21" s="9"/>
    </row>
    <row r="22" customFormat="false" ht="11.25" hidden="false" customHeight="true" outlineLevel="0" collapsed="false">
      <c r="A22" s="72" t="s">
        <v>126</v>
      </c>
      <c r="B22" s="72"/>
      <c r="C22" s="72"/>
      <c r="D22" s="72"/>
      <c r="E22" s="72"/>
      <c r="F22" s="72"/>
    </row>
    <row r="23" customFormat="false" ht="11.25" hidden="false" customHeight="true" outlineLevel="0" collapsed="false">
      <c r="A23" s="72" t="s">
        <v>127</v>
      </c>
      <c r="B23" s="72"/>
      <c r="C23" s="72"/>
      <c r="D23" s="72"/>
      <c r="E23" s="72"/>
      <c r="F23" s="72"/>
    </row>
    <row r="24" customFormat="false" ht="11.25" hidden="false" customHeight="true" outlineLevel="0" collapsed="false">
      <c r="A24" s="72" t="s">
        <v>117</v>
      </c>
      <c r="B24" s="72"/>
      <c r="C24" s="72"/>
      <c r="D24" s="72"/>
      <c r="E24" s="72"/>
      <c r="F24" s="72"/>
    </row>
    <row r="25" customFormat="false" ht="11.25" hidden="false" customHeight="true" outlineLevel="0" collapsed="false">
      <c r="A25" s="72" t="s">
        <v>118</v>
      </c>
      <c r="B25" s="72"/>
      <c r="C25" s="72"/>
      <c r="D25" s="72"/>
      <c r="E25" s="72"/>
      <c r="F25" s="72"/>
    </row>
    <row r="26" customFormat="false" ht="11.25" hidden="false" customHeight="true" outlineLevel="0" collapsed="false">
      <c r="A26" s="72" t="s">
        <v>128</v>
      </c>
      <c r="B26" s="72"/>
      <c r="C26" s="72"/>
      <c r="D26" s="72"/>
      <c r="E26" s="72"/>
      <c r="F26" s="72"/>
    </row>
    <row r="27" customFormat="false" ht="11.25" hidden="false" customHeight="true" outlineLevel="0" collapsed="false">
      <c r="A27" s="72" t="s">
        <v>117</v>
      </c>
      <c r="B27" s="72"/>
      <c r="C27" s="72"/>
      <c r="D27" s="72"/>
      <c r="E27" s="72"/>
      <c r="F27" s="72"/>
    </row>
    <row r="28" customFormat="false" ht="11.25" hidden="false" customHeight="true" outlineLevel="0" collapsed="false">
      <c r="A28" s="72" t="s">
        <v>118</v>
      </c>
      <c r="B28" s="72"/>
      <c r="C28" s="72"/>
      <c r="D28" s="72"/>
      <c r="E28" s="72"/>
      <c r="F28" s="72"/>
    </row>
    <row r="29" customFormat="false" ht="11.25" hidden="false" customHeight="true" outlineLevel="0" collapsed="false">
      <c r="A29" s="72" t="s">
        <v>129</v>
      </c>
      <c r="B29" s="72"/>
      <c r="C29" s="72"/>
      <c r="D29" s="72"/>
      <c r="E29" s="72"/>
      <c r="F29" s="72"/>
    </row>
    <row r="30" customFormat="false" ht="11.25" hidden="false" customHeight="true" outlineLevel="0" collapsed="false">
      <c r="A30" s="72" t="s">
        <v>130</v>
      </c>
      <c r="B30" s="72"/>
      <c r="C30" s="72"/>
      <c r="D30" s="72"/>
      <c r="E30" s="72"/>
      <c r="F30" s="72"/>
    </row>
    <row r="31" s="8" customFormat="true" ht="25.5" hidden="false" customHeight="true" outlineLevel="0" collapsed="false">
      <c r="A31" s="7" t="s">
        <v>131</v>
      </c>
      <c r="B31" s="7"/>
      <c r="C31" s="7"/>
      <c r="D31" s="7" t="n">
        <v>2005</v>
      </c>
      <c r="E31" s="7" t="n">
        <v>2004</v>
      </c>
      <c r="F31" s="7" t="n">
        <v>2003</v>
      </c>
    </row>
    <row r="32" customFormat="false" ht="11.25" hidden="false" customHeight="true" outlineLevel="0" collapsed="false">
      <c r="A32" s="72" t="s">
        <v>132</v>
      </c>
      <c r="B32" s="72"/>
      <c r="C32" s="72"/>
      <c r="D32" s="72"/>
      <c r="E32" s="72"/>
      <c r="F32" s="72"/>
    </row>
    <row r="33" customFormat="false" ht="11.25" hidden="false" customHeight="true" outlineLevel="0" collapsed="false">
      <c r="A33" s="72" t="s">
        <v>133</v>
      </c>
      <c r="B33" s="72"/>
      <c r="C33" s="72"/>
      <c r="D33" s="72"/>
      <c r="E33" s="72"/>
      <c r="F33" s="72"/>
    </row>
    <row r="34" customFormat="false" ht="11.25" hidden="false" customHeight="true" outlineLevel="0" collapsed="false">
      <c r="A34" s="72" t="s">
        <v>134</v>
      </c>
      <c r="B34" s="72"/>
      <c r="C34" s="72"/>
      <c r="D34" s="72"/>
      <c r="E34" s="72"/>
      <c r="F34" s="72"/>
    </row>
    <row r="35" customFormat="false" ht="11.25" hidden="false" customHeight="true" outlineLevel="0" collapsed="false">
      <c r="A35" s="72" t="s">
        <v>135</v>
      </c>
      <c r="B35" s="72"/>
      <c r="C35" s="72"/>
      <c r="D35" s="72"/>
      <c r="E35" s="72"/>
      <c r="F35" s="72"/>
    </row>
    <row r="36" customFormat="false" ht="11.25" hidden="false" customHeight="true" outlineLevel="0" collapsed="false">
      <c r="A36" s="72" t="s">
        <v>136</v>
      </c>
      <c r="B36" s="72"/>
      <c r="C36" s="72"/>
      <c r="D36" s="72"/>
      <c r="E36" s="72"/>
      <c r="F36" s="72"/>
    </row>
    <row r="37" customFormat="false" ht="11.25" hidden="false" customHeight="true" outlineLevel="0" collapsed="false">
      <c r="A37" s="72" t="s">
        <v>137</v>
      </c>
      <c r="B37" s="72"/>
      <c r="C37" s="72"/>
      <c r="D37" s="72"/>
      <c r="E37" s="72"/>
      <c r="F37" s="72"/>
    </row>
    <row r="38" customFormat="false" ht="11.25" hidden="false" customHeight="true" outlineLevel="0" collapsed="false">
      <c r="A38" s="72" t="s">
        <v>138</v>
      </c>
      <c r="B38" s="72"/>
      <c r="C38" s="72"/>
      <c r="D38" s="9" t="s">
        <v>124</v>
      </c>
      <c r="E38" s="9"/>
      <c r="F38" s="9"/>
    </row>
    <row r="39" customFormat="false" ht="11.25" hidden="false" customHeight="true" outlineLevel="0" collapsed="false">
      <c r="A39" s="72" t="s">
        <v>139</v>
      </c>
      <c r="B39" s="72"/>
      <c r="C39" s="72"/>
      <c r="D39" s="9"/>
      <c r="E39" s="9"/>
      <c r="F39" s="9"/>
    </row>
    <row r="40" customFormat="false" ht="11.25" hidden="false" customHeight="true" outlineLevel="0" collapsed="false">
      <c r="A40" s="72" t="s">
        <v>140</v>
      </c>
      <c r="B40" s="72"/>
      <c r="C40" s="72"/>
      <c r="D40" s="72"/>
      <c r="E40" s="72"/>
      <c r="F40" s="72"/>
    </row>
    <row r="41" customFormat="false" ht="11.25" hidden="false" customHeight="true" outlineLevel="0" collapsed="false">
      <c r="A41" s="72" t="s">
        <v>141</v>
      </c>
      <c r="B41" s="72"/>
      <c r="C41" s="72"/>
      <c r="D41" s="72"/>
      <c r="E41" s="72"/>
      <c r="F41" s="72"/>
    </row>
    <row r="42" customFormat="false" ht="11.25" hidden="false" customHeight="true" outlineLevel="0" collapsed="false">
      <c r="A42" s="72" t="s">
        <v>142</v>
      </c>
      <c r="B42" s="72"/>
      <c r="C42" s="72"/>
      <c r="D42" s="72"/>
      <c r="E42" s="72"/>
      <c r="F42" s="72"/>
    </row>
    <row r="43" customFormat="false" ht="11.25" hidden="false" customHeight="true" outlineLevel="0" collapsed="false">
      <c r="A43" s="72" t="s">
        <v>143</v>
      </c>
      <c r="B43" s="72"/>
      <c r="C43" s="72"/>
      <c r="D43" s="72"/>
      <c r="E43" s="72"/>
      <c r="F43" s="72"/>
    </row>
    <row r="44" customFormat="false" ht="11.25" hidden="false" customHeight="false" outlineLevel="0" collapsed="false">
      <c r="A44" s="73" t="s">
        <v>144</v>
      </c>
      <c r="B44" s="73"/>
      <c r="C44" s="73"/>
      <c r="D44" s="73"/>
      <c r="E44" s="73"/>
      <c r="F44" s="73"/>
    </row>
    <row r="45" customFormat="false" ht="11.2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1.2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1.25" hidden="false" customHeight="false" outlineLevel="0" collapsed="false">
      <c r="A47" s="74" t="s">
        <v>145</v>
      </c>
      <c r="B47" s="74"/>
      <c r="C47" s="74"/>
      <c r="D47" s="74"/>
      <c r="E47" s="74"/>
      <c r="F47" s="74"/>
    </row>
    <row r="48" customFormat="false" ht="11.25" hidden="false" customHeight="false" outlineLevel="0" collapsed="false">
      <c r="A48" s="74" t="s">
        <v>2</v>
      </c>
      <c r="B48" s="74"/>
      <c r="C48" s="74"/>
      <c r="D48" s="74"/>
      <c r="E48" s="74"/>
      <c r="F48" s="74"/>
    </row>
    <row r="49" customFormat="false" ht="11.25" hidden="false" customHeight="false" outlineLevel="0" collapsed="false">
      <c r="A49" s="74" t="s">
        <v>3</v>
      </c>
      <c r="B49" s="74"/>
      <c r="C49" s="74"/>
      <c r="D49" s="74"/>
      <c r="E49" s="74"/>
      <c r="F49" s="74"/>
    </row>
    <row r="50" customFormat="false" ht="11.25" hidden="false" customHeight="false" outlineLevel="0" collapsed="false">
      <c r="A50" s="74" t="s">
        <v>146</v>
      </c>
      <c r="B50" s="74"/>
      <c r="C50" s="74"/>
      <c r="D50" s="74"/>
      <c r="E50" s="74"/>
      <c r="F50" s="74"/>
    </row>
    <row r="51" customFormat="false" ht="11.25" hidden="false" customHeight="false" outlineLevel="0" collapsed="false">
      <c r="A51" s="74" t="n">
        <v>2007</v>
      </c>
      <c r="B51" s="74"/>
      <c r="C51" s="74"/>
      <c r="D51" s="74"/>
      <c r="E51" s="74"/>
      <c r="F51" s="74"/>
    </row>
    <row r="52" customFormat="false" ht="11.25" hidden="false" customHeight="false" outlineLevel="0" collapsed="false">
      <c r="A52" s="75"/>
      <c r="B52" s="75"/>
      <c r="C52" s="75"/>
      <c r="D52" s="75"/>
      <c r="E52" s="75"/>
      <c r="F52" s="75"/>
    </row>
    <row r="53" s="82" customFormat="true" ht="11.25" hidden="false" customHeight="false" outlineLevel="0" collapsed="false">
      <c r="A53" s="76" t="s">
        <v>113</v>
      </c>
      <c r="B53" s="77"/>
      <c r="C53" s="78"/>
      <c r="D53" s="78"/>
      <c r="E53" s="78"/>
      <c r="F53" s="79" t="s">
        <v>147</v>
      </c>
      <c r="G53" s="80"/>
      <c r="H53" s="81"/>
    </row>
    <row r="54" s="8" customFormat="true" ht="33.75" hidden="false" customHeight="true" outlineLevel="0" collapsed="false">
      <c r="A54" s="7" t="s">
        <v>148</v>
      </c>
      <c r="B54" s="7" t="s">
        <v>149</v>
      </c>
      <c r="C54" s="7" t="s">
        <v>150</v>
      </c>
      <c r="D54" s="7" t="s">
        <v>151</v>
      </c>
      <c r="E54" s="7" t="s">
        <v>152</v>
      </c>
      <c r="F54" s="7" t="s">
        <v>153</v>
      </c>
      <c r="G54" s="83"/>
      <c r="H54" s="83"/>
    </row>
    <row r="55" s="8" customFormat="true" ht="25.5" hidden="false" customHeight="true" outlineLevel="0" collapsed="false">
      <c r="A55" s="7"/>
      <c r="B55" s="7"/>
      <c r="C55" s="7" t="s">
        <v>154</v>
      </c>
      <c r="D55" s="7" t="s">
        <v>155</v>
      </c>
      <c r="E55" s="7" t="s">
        <v>156</v>
      </c>
      <c r="F55" s="7"/>
    </row>
    <row r="56" customFormat="false" ht="60" hidden="false" customHeight="true" outlineLevel="0" collapsed="false">
      <c r="A56" s="84"/>
      <c r="B56" s="84"/>
      <c r="C56" s="7" t="s">
        <v>157</v>
      </c>
      <c r="D56" s="7"/>
      <c r="E56" s="7"/>
      <c r="F56" s="84"/>
    </row>
    <row r="57" customFormat="false" ht="11.25" hidden="false" customHeight="false" outlineLevel="0" collapsed="false">
      <c r="A57" s="73" t="s">
        <v>144</v>
      </c>
      <c r="B57" s="73"/>
      <c r="C57" s="73"/>
      <c r="D57" s="73"/>
      <c r="E57" s="73"/>
      <c r="F57" s="73"/>
    </row>
    <row r="61" customFormat="false" ht="11.25" hidden="false" customHeight="false" outlineLevel="0" collapsed="false">
      <c r="A61" s="51" t="s">
        <v>38</v>
      </c>
      <c r="B61" s="51"/>
      <c r="C61" s="51"/>
      <c r="D61" s="51"/>
      <c r="E61" s="51"/>
      <c r="F61" s="51"/>
    </row>
    <row r="62" customFormat="false" ht="11.2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1.2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true" outlineLevel="0" collapsed="false">
      <c r="A64" s="51" t="s">
        <v>39</v>
      </c>
      <c r="B64" s="51"/>
      <c r="C64" s="51"/>
      <c r="D64" s="51"/>
      <c r="E64" s="51"/>
      <c r="F64" s="51"/>
    </row>
    <row r="65" customFormat="false" ht="12.75" hidden="false" customHeight="true" outlineLevel="0" collapsed="false">
      <c r="A65" s="51" t="s">
        <v>40</v>
      </c>
      <c r="B65" s="51"/>
      <c r="C65" s="51"/>
      <c r="D65" s="51"/>
      <c r="E65" s="51"/>
      <c r="F65" s="51"/>
    </row>
    <row r="66" customFormat="false" ht="11.2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1.2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true" outlineLevel="0" collapsed="false">
      <c r="A68" s="51" t="s">
        <v>41</v>
      </c>
      <c r="B68" s="51"/>
      <c r="C68" s="51"/>
      <c r="D68" s="51"/>
      <c r="E68" s="51"/>
      <c r="F68" s="51"/>
    </row>
    <row r="69" customFormat="false" ht="12.75" hidden="false" customHeight="true" outlineLevel="0" collapsed="false">
      <c r="A69" s="51" t="s">
        <v>62</v>
      </c>
      <c r="B69" s="51"/>
      <c r="C69" s="51"/>
      <c r="D69" s="51"/>
      <c r="E69" s="51"/>
      <c r="F69" s="51"/>
    </row>
  </sheetData>
  <mergeCells count="63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0:F21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D38:F39"/>
    <mergeCell ref="A39:C39"/>
    <mergeCell ref="A40:C40"/>
    <mergeCell ref="A41:C41"/>
    <mergeCell ref="A42:C42"/>
    <mergeCell ref="A43:C43"/>
    <mergeCell ref="A44:F44"/>
    <mergeCell ref="A45:F46"/>
    <mergeCell ref="A47:F47"/>
    <mergeCell ref="A48:F48"/>
    <mergeCell ref="A49:F49"/>
    <mergeCell ref="A50:F50"/>
    <mergeCell ref="A51:F51"/>
    <mergeCell ref="A52:F52"/>
    <mergeCell ref="A54:A55"/>
    <mergeCell ref="B54:B55"/>
    <mergeCell ref="F54:F55"/>
    <mergeCell ref="C56:E56"/>
    <mergeCell ref="A57:F57"/>
    <mergeCell ref="A61:F61"/>
    <mergeCell ref="A64:F64"/>
    <mergeCell ref="A65:F65"/>
    <mergeCell ref="A68:F68"/>
    <mergeCell ref="A69:F69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7"/>
    <col collapsed="false" customWidth="true" hidden="false" outlineLevel="0" max="6" min="3" style="1" width="12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158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false" outlineLevel="0" collapsed="false">
      <c r="A3" s="3" t="s">
        <v>64</v>
      </c>
      <c r="B3" s="3"/>
      <c r="C3" s="3"/>
      <c r="D3" s="3"/>
      <c r="E3" s="3"/>
      <c r="F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1.25" hidden="false" customHeight="false" outlineLevel="0" collapsed="false">
      <c r="A6" s="3" t="s">
        <v>159</v>
      </c>
      <c r="B6" s="3"/>
      <c r="C6" s="3"/>
      <c r="D6" s="3"/>
      <c r="E6" s="3"/>
      <c r="F6" s="3"/>
    </row>
    <row r="7" customFormat="false" ht="11.25" hidden="false" customHeight="false" outlineLevel="0" collapsed="false">
      <c r="A7" s="3" t="n">
        <v>2007</v>
      </c>
      <c r="B7" s="3"/>
      <c r="C7" s="3"/>
      <c r="D7" s="3"/>
      <c r="E7" s="3"/>
      <c r="F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</row>
    <row r="9" customFormat="false" ht="11.25" hidden="false" customHeight="true" outlineLevel="0" collapsed="false">
      <c r="A9" s="85" t="s">
        <v>160</v>
      </c>
      <c r="B9" s="86"/>
      <c r="C9" s="86"/>
      <c r="D9" s="86"/>
      <c r="E9" s="86"/>
      <c r="F9" s="87" t="n">
        <v>1</v>
      </c>
    </row>
    <row r="10" s="8" customFormat="true" ht="11.25" hidden="false" customHeight="true" outlineLevel="0" collapsed="false">
      <c r="A10" s="61" t="s">
        <v>161</v>
      </c>
      <c r="B10" s="7" t="s">
        <v>162</v>
      </c>
      <c r="C10" s="7"/>
      <c r="D10" s="7"/>
      <c r="E10" s="7"/>
      <c r="F10" s="42" t="s">
        <v>163</v>
      </c>
    </row>
    <row r="11" s="8" customFormat="true" ht="11.25" hidden="false" customHeight="false" outlineLevel="0" collapsed="false">
      <c r="A11" s="61"/>
      <c r="B11" s="7"/>
      <c r="C11" s="7"/>
      <c r="D11" s="7"/>
      <c r="E11" s="7"/>
      <c r="F11" s="42"/>
    </row>
    <row r="12" customFormat="false" ht="15.75" hidden="false" customHeight="true" outlineLevel="0" collapsed="false">
      <c r="A12" s="61"/>
      <c r="B12" s="88" t="s">
        <v>164</v>
      </c>
      <c r="C12" s="89" t="n">
        <v>2007</v>
      </c>
      <c r="D12" s="89" t="n">
        <v>2008</v>
      </c>
      <c r="E12" s="89" t="n">
        <v>2009</v>
      </c>
      <c r="F12" s="42"/>
    </row>
    <row r="13" customFormat="false" ht="18.75" hidden="false" customHeight="true" outlineLevel="0" collapsed="false">
      <c r="A13" s="90" t="s">
        <v>165</v>
      </c>
      <c r="B13" s="91" t="s">
        <v>166</v>
      </c>
      <c r="C13" s="92" t="n">
        <v>10000</v>
      </c>
      <c r="D13" s="92" t="n">
        <v>10000</v>
      </c>
      <c r="E13" s="92" t="n">
        <v>10000</v>
      </c>
      <c r="F13" s="93" t="s">
        <v>167</v>
      </c>
    </row>
    <row r="14" customFormat="false" ht="15" hidden="false" customHeight="true" outlineLevel="0" collapsed="false">
      <c r="A14" s="91"/>
      <c r="B14" s="91"/>
      <c r="C14" s="92"/>
      <c r="D14" s="92"/>
      <c r="E14" s="92"/>
      <c r="F14" s="93"/>
    </row>
    <row r="15" customFormat="false" ht="11.25" hidden="false" customHeight="false" outlineLevel="0" collapsed="false">
      <c r="A15" s="94"/>
      <c r="B15" s="94"/>
      <c r="C15" s="95"/>
      <c r="D15" s="95"/>
      <c r="E15" s="95"/>
      <c r="F15" s="96"/>
    </row>
    <row r="16" customFormat="false" ht="11.25" hidden="false" customHeight="true" outlineLevel="0" collapsed="false">
      <c r="A16" s="97" t="s">
        <v>84</v>
      </c>
      <c r="B16" s="97"/>
      <c r="C16" s="95" t="n">
        <f aca="false">SUM(C13:C15)</f>
        <v>10000</v>
      </c>
      <c r="D16" s="95" t="n">
        <f aca="false">SUM(D13:D15)</f>
        <v>10000</v>
      </c>
      <c r="E16" s="95" t="n">
        <f aca="false">SUM(E13:E15)</f>
        <v>10000</v>
      </c>
      <c r="F16" s="98" t="s">
        <v>168</v>
      </c>
    </row>
    <row r="17" customFormat="false" ht="11.25" hidden="false" customHeight="true" outlineLevel="0" collapsed="false">
      <c r="A17" s="15" t="s">
        <v>169</v>
      </c>
      <c r="B17" s="15"/>
      <c r="C17" s="15"/>
      <c r="D17" s="15"/>
      <c r="E17" s="15"/>
      <c r="F17" s="15"/>
    </row>
    <row r="21" customFormat="false" ht="11.25" hidden="false" customHeight="true" outlineLevel="0" collapsed="false">
      <c r="A21" s="51" t="s">
        <v>38</v>
      </c>
      <c r="B21" s="51"/>
      <c r="C21" s="51"/>
      <c r="D21" s="51"/>
      <c r="E21" s="51"/>
      <c r="F21" s="51"/>
    </row>
    <row r="22" customFormat="false" ht="11.25" hidden="false" customHeight="false" outlineLevel="0" collapsed="false">
      <c r="A22" s="52"/>
      <c r="B22" s="52"/>
      <c r="C22" s="52"/>
      <c r="D22" s="52"/>
      <c r="E22" s="52"/>
      <c r="F22" s="52"/>
    </row>
    <row r="23" customFormat="false" ht="11.2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true" outlineLevel="0" collapsed="false">
      <c r="A24" s="51" t="s">
        <v>39</v>
      </c>
      <c r="B24" s="51"/>
      <c r="C24" s="51"/>
      <c r="D24" s="51"/>
      <c r="E24" s="51"/>
      <c r="F24" s="51"/>
    </row>
    <row r="25" customFormat="false" ht="12.75" hidden="false" customHeight="true" outlineLevel="0" collapsed="false">
      <c r="A25" s="51" t="s">
        <v>40</v>
      </c>
      <c r="B25" s="51"/>
      <c r="C25" s="51"/>
      <c r="D25" s="51"/>
      <c r="E25" s="51"/>
      <c r="F25" s="51"/>
    </row>
    <row r="26" customFormat="false" ht="11.25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1.25" hidden="false" customHeight="false" outlineLevel="0" collapsed="false">
      <c r="A27" s="52"/>
      <c r="B27" s="52"/>
      <c r="C27" s="52"/>
      <c r="D27" s="52"/>
      <c r="E27" s="52"/>
      <c r="F27" s="52"/>
    </row>
    <row r="28" customFormat="false" ht="12.75" hidden="false" customHeight="true" outlineLevel="0" collapsed="false">
      <c r="A28" s="51" t="s">
        <v>41</v>
      </c>
      <c r="B28" s="51"/>
      <c r="C28" s="51"/>
      <c r="D28" s="51"/>
      <c r="E28" s="51"/>
      <c r="F28" s="51"/>
    </row>
    <row r="29" customFormat="false" ht="12.75" hidden="false" customHeight="true" outlineLevel="0" collapsed="false">
      <c r="A29" s="51" t="s">
        <v>62</v>
      </c>
      <c r="B29" s="51"/>
      <c r="C29" s="51"/>
      <c r="D29" s="51"/>
      <c r="E29" s="51"/>
      <c r="F29" s="51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B9:E9"/>
    <mergeCell ref="A10:A12"/>
    <mergeCell ref="B10:E11"/>
    <mergeCell ref="F10:F12"/>
    <mergeCell ref="F13:F14"/>
    <mergeCell ref="A16:B16"/>
    <mergeCell ref="A17:F17"/>
    <mergeCell ref="A21:F21"/>
    <mergeCell ref="A24:F24"/>
    <mergeCell ref="A25:F2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4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170</v>
      </c>
      <c r="B1" s="2"/>
    </row>
    <row r="2" customFormat="false" ht="12.75" hidden="false" customHeight="true" outlineLevel="0" collapsed="false">
      <c r="A2" s="3"/>
      <c r="B2" s="3"/>
    </row>
    <row r="3" customFormat="false" ht="11.25" hidden="false" customHeight="false" outlineLevel="0" collapsed="false">
      <c r="A3" s="3" t="s">
        <v>64</v>
      </c>
      <c r="B3" s="3"/>
    </row>
    <row r="4" customFormat="false" ht="11.25" hidden="false" customHeight="false" outlineLevel="0" collapsed="false">
      <c r="A4" s="3" t="s">
        <v>2</v>
      </c>
      <c r="B4" s="3"/>
    </row>
    <row r="5" customFormat="false" ht="11.25" hidden="false" customHeight="false" outlineLevel="0" collapsed="false">
      <c r="A5" s="3" t="s">
        <v>3</v>
      </c>
      <c r="B5" s="3"/>
    </row>
    <row r="6" customFormat="false" ht="11.25" hidden="false" customHeight="false" outlineLevel="0" collapsed="false">
      <c r="A6" s="3" t="s">
        <v>171</v>
      </c>
      <c r="B6" s="3"/>
    </row>
    <row r="7" customFormat="false" ht="11.25" hidden="false" customHeight="false" outlineLevel="0" collapsed="false">
      <c r="A7" s="3" t="n">
        <v>2007</v>
      </c>
      <c r="B7" s="3"/>
    </row>
    <row r="8" customFormat="false" ht="11.25" hidden="false" customHeight="false" outlineLevel="0" collapsed="false">
      <c r="A8" s="3"/>
      <c r="B8" s="3"/>
    </row>
    <row r="9" customFormat="false" ht="11.25" hidden="false" customHeight="false" outlineLevel="0" collapsed="false">
      <c r="A9" s="5" t="s">
        <v>160</v>
      </c>
      <c r="B9" s="6" t="n">
        <v>1</v>
      </c>
    </row>
    <row r="10" s="8" customFormat="true" ht="25.5" hidden="false" customHeight="true" outlineLevel="0" collapsed="false">
      <c r="A10" s="49" t="s">
        <v>172</v>
      </c>
      <c r="B10" s="55" t="s">
        <v>173</v>
      </c>
    </row>
    <row r="11" customFormat="false" ht="11.25" hidden="false" customHeight="false" outlineLevel="0" collapsed="false">
      <c r="A11" s="56" t="s">
        <v>174</v>
      </c>
      <c r="B11" s="64" t="n">
        <v>330000</v>
      </c>
    </row>
    <row r="12" customFormat="false" ht="11.25" hidden="false" customHeight="false" outlineLevel="0" collapsed="false">
      <c r="A12" s="56" t="s">
        <v>175</v>
      </c>
      <c r="B12" s="64" t="n">
        <v>200000</v>
      </c>
    </row>
    <row r="13" customFormat="false" ht="11.25" hidden="false" customHeight="false" outlineLevel="0" collapsed="false">
      <c r="A13" s="57" t="s">
        <v>176</v>
      </c>
      <c r="B13" s="59" t="n">
        <v>30000</v>
      </c>
    </row>
    <row r="14" customFormat="false" ht="11.25" hidden="false" customHeight="false" outlineLevel="0" collapsed="false">
      <c r="A14" s="57" t="s">
        <v>177</v>
      </c>
      <c r="B14" s="59" t="n">
        <f aca="false">B11-B12-B13</f>
        <v>100000</v>
      </c>
    </row>
    <row r="15" customFormat="false" ht="11.25" hidden="false" customHeight="false" outlineLevel="0" collapsed="false">
      <c r="A15" s="57" t="s">
        <v>178</v>
      </c>
      <c r="B15" s="59" t="n">
        <v>100000</v>
      </c>
    </row>
    <row r="16" customFormat="false" ht="11.25" hidden="false" customHeight="false" outlineLevel="0" collapsed="false">
      <c r="A16" s="57" t="s">
        <v>179</v>
      </c>
      <c r="B16" s="59" t="n">
        <f aca="false">B14+B15</f>
        <v>200000</v>
      </c>
    </row>
    <row r="17" customFormat="false" ht="11.25" hidden="false" customHeight="false" outlineLevel="0" collapsed="false">
      <c r="A17" s="56" t="s">
        <v>180</v>
      </c>
      <c r="B17" s="64" t="n">
        <f aca="false">B18</f>
        <v>100000</v>
      </c>
    </row>
    <row r="18" customFormat="false" ht="11.25" hidden="false" customHeight="false" outlineLevel="0" collapsed="false">
      <c r="A18" s="57" t="s">
        <v>181</v>
      </c>
      <c r="B18" s="59" t="n">
        <v>100000</v>
      </c>
    </row>
    <row r="19" customFormat="false" ht="11.25" hidden="false" customHeight="false" outlineLevel="0" collapsed="false">
      <c r="A19" s="57" t="s">
        <v>182</v>
      </c>
      <c r="B19" s="59" t="n">
        <f aca="false">B16-B17</f>
        <v>100000</v>
      </c>
    </row>
    <row r="20" customFormat="false" ht="11.25" hidden="false" customHeight="true" outlineLevel="0" collapsed="false">
      <c r="A20" s="73" t="s">
        <v>76</v>
      </c>
      <c r="B20" s="73"/>
    </row>
    <row r="24" customFormat="false" ht="11.25" hidden="false" customHeight="false" outlineLevel="0" collapsed="false">
      <c r="A24" s="51" t="s">
        <v>183</v>
      </c>
      <c r="B24" s="51"/>
    </row>
    <row r="25" customFormat="false" ht="11.25" hidden="false" customHeight="false" outlineLevel="0" collapsed="false">
      <c r="A25" s="99"/>
      <c r="B25" s="99"/>
    </row>
    <row r="26" customFormat="false" ht="11.25" hidden="false" customHeight="false" outlineLevel="0" collapsed="false">
      <c r="A26" s="99"/>
      <c r="B26" s="99"/>
    </row>
    <row r="28" customFormat="false" ht="11.25" hidden="false" customHeight="false" outlineLevel="0" collapsed="false">
      <c r="A28" s="51" t="s">
        <v>39</v>
      </c>
      <c r="B28" s="51"/>
      <c r="C28" s="51"/>
      <c r="D28" s="51"/>
    </row>
    <row r="29" customFormat="false" ht="11.25" hidden="false" customHeight="false" outlineLevel="0" collapsed="false">
      <c r="A29" s="51" t="s">
        <v>40</v>
      </c>
      <c r="B29" s="51"/>
      <c r="C29" s="51"/>
      <c r="D29" s="51"/>
    </row>
    <row r="30" customFormat="false" ht="11.25" hidden="false" customHeight="false" outlineLevel="0" collapsed="false">
      <c r="A30" s="52"/>
      <c r="B30" s="100"/>
      <c r="C30" s="52"/>
      <c r="D30" s="52"/>
    </row>
    <row r="31" customFormat="false" ht="11.25" hidden="false" customHeight="false" outlineLevel="0" collapsed="false">
      <c r="A31" s="52"/>
      <c r="B31" s="52"/>
      <c r="C31" s="52"/>
      <c r="D31" s="52"/>
    </row>
    <row r="32" customFormat="false" ht="11.25" hidden="false" customHeight="false" outlineLevel="0" collapsed="false">
      <c r="A32" s="51" t="s">
        <v>41</v>
      </c>
      <c r="B32" s="51"/>
      <c r="C32" s="51"/>
      <c r="D32" s="51"/>
    </row>
    <row r="33" customFormat="false" ht="11.25" hidden="false" customHeight="false" outlineLevel="0" collapsed="false">
      <c r="A33" s="51" t="s">
        <v>62</v>
      </c>
      <c r="B33" s="51"/>
      <c r="C33" s="51"/>
      <c r="D33" s="51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20:B20"/>
    <mergeCell ref="A24:B24"/>
    <mergeCell ref="A28:D28"/>
    <mergeCell ref="A29:D29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1" width="49.28"/>
    <col collapsed="false" customWidth="true" hidden="false" outlineLevel="0" max="2" min="2" style="101" width="13.7"/>
    <col collapsed="false" customWidth="true" hidden="false" outlineLevel="0" max="3" min="3" style="101" width="10.99"/>
    <col collapsed="false" customWidth="true" hidden="false" outlineLevel="0" max="4" min="4" style="102" width="15.13"/>
    <col collapsed="false" customWidth="true" hidden="false" outlineLevel="0" max="5" min="5" style="102" width="8.7"/>
    <col collapsed="false" customWidth="true" hidden="false" outlineLevel="0" max="6" min="6" style="101" width="13.7"/>
    <col collapsed="false" customWidth="true" hidden="false" outlineLevel="0" max="7" min="7" style="101" width="13.41"/>
    <col collapsed="false" customWidth="false" hidden="false" outlineLevel="0" max="257" min="8" style="101" width="7.85"/>
  </cols>
  <sheetData>
    <row r="1" customFormat="false" ht="11.25" hidden="false" customHeight="true" outlineLevel="0" collapsed="false">
      <c r="A1" s="103" t="s">
        <v>184</v>
      </c>
    </row>
    <row r="2" customFormat="false" ht="11.25" hidden="false" customHeight="true" outlineLevel="0" collapsed="false">
      <c r="A2" s="104"/>
    </row>
    <row r="3" customFormat="false" ht="11.25" hidden="false" customHeight="true" outlineLevel="0" collapsed="false">
      <c r="A3" s="29" t="s">
        <v>185</v>
      </c>
      <c r="B3" s="29"/>
      <c r="C3" s="29"/>
      <c r="D3" s="29"/>
      <c r="E3" s="29"/>
      <c r="F3" s="29"/>
      <c r="G3" s="29"/>
    </row>
    <row r="4" customFormat="false" ht="11.25" hidden="false" customHeight="true" outlineLevel="0" collapsed="false">
      <c r="A4" s="29" t="s">
        <v>186</v>
      </c>
      <c r="B4" s="29"/>
      <c r="C4" s="29"/>
      <c r="D4" s="29"/>
      <c r="E4" s="29"/>
      <c r="F4" s="29"/>
      <c r="G4" s="29"/>
    </row>
    <row r="5" customFormat="false" ht="11.25" hidden="false" customHeight="true" outlineLevel="0" collapsed="false">
      <c r="A5" s="105" t="s">
        <v>187</v>
      </c>
      <c r="B5" s="105"/>
      <c r="C5" s="105"/>
      <c r="D5" s="105"/>
      <c r="E5" s="105"/>
      <c r="F5" s="105"/>
      <c r="G5" s="105"/>
    </row>
    <row r="6" customFormat="false" ht="11.25" hidden="false" customHeight="true" outlineLevel="0" collapsed="false">
      <c r="A6" s="29" t="s">
        <v>188</v>
      </c>
      <c r="B6" s="29"/>
      <c r="C6" s="29"/>
      <c r="D6" s="29"/>
      <c r="E6" s="29"/>
      <c r="F6" s="29"/>
      <c r="G6" s="29"/>
    </row>
    <row r="7" customFormat="false" ht="11.25" hidden="false" customHeight="true" outlineLevel="0" collapsed="false">
      <c r="A7" s="29" t="s">
        <v>189</v>
      </c>
      <c r="B7" s="29"/>
      <c r="C7" s="29"/>
      <c r="D7" s="29"/>
      <c r="E7" s="29"/>
      <c r="F7" s="29"/>
      <c r="G7" s="29"/>
    </row>
    <row r="9" customFormat="false" ht="11.25" hidden="false" customHeight="true" outlineLevel="0" collapsed="false">
      <c r="A9" s="101" t="s">
        <v>190</v>
      </c>
      <c r="D9" s="106"/>
      <c r="G9" s="107" t="s">
        <v>147</v>
      </c>
    </row>
    <row r="10" customFormat="false" ht="11.25" hidden="false" customHeight="true" outlineLevel="0" collapsed="false">
      <c r="A10" s="108"/>
      <c r="B10" s="109"/>
      <c r="C10" s="110"/>
      <c r="D10" s="110" t="s">
        <v>191</v>
      </c>
      <c r="E10" s="110"/>
      <c r="F10" s="110"/>
      <c r="G10" s="110"/>
    </row>
    <row r="11" customFormat="false" ht="11.25" hidden="false" customHeight="true" outlineLevel="0" collapsed="false">
      <c r="A11" s="111" t="s">
        <v>6</v>
      </c>
      <c r="B11" s="112" t="s">
        <v>192</v>
      </c>
      <c r="C11" s="112"/>
      <c r="D11" s="113" t="s">
        <v>193</v>
      </c>
      <c r="E11" s="113"/>
      <c r="F11" s="114" t="s">
        <v>194</v>
      </c>
      <c r="G11" s="114"/>
    </row>
    <row r="12" customFormat="false" ht="11.25" hidden="false" customHeight="true" outlineLevel="0" collapsed="false">
      <c r="A12" s="115"/>
      <c r="B12" s="116" t="s">
        <v>14</v>
      </c>
      <c r="C12" s="116"/>
      <c r="D12" s="117" t="s">
        <v>16</v>
      </c>
      <c r="E12" s="117"/>
      <c r="F12" s="118" t="s">
        <v>17</v>
      </c>
      <c r="G12" s="118"/>
    </row>
    <row r="13" customFormat="false" ht="11.25" hidden="false" customHeight="true" outlineLevel="0" collapsed="false">
      <c r="A13" s="119" t="s">
        <v>195</v>
      </c>
      <c r="B13" s="120"/>
      <c r="C13" s="121"/>
      <c r="D13" s="120"/>
      <c r="E13" s="121"/>
      <c r="F13" s="120"/>
      <c r="G13" s="121"/>
    </row>
    <row r="14" customFormat="false" ht="11.25" hidden="false" customHeight="true" outlineLevel="0" collapsed="false">
      <c r="A14" s="119" t="s">
        <v>196</v>
      </c>
      <c r="B14" s="120"/>
      <c r="C14" s="121"/>
      <c r="D14" s="120"/>
      <c r="E14" s="121"/>
      <c r="F14" s="120"/>
      <c r="G14" s="121"/>
    </row>
    <row r="15" customFormat="false" ht="11.25" hidden="false" customHeight="true" outlineLevel="0" collapsed="false">
      <c r="A15" s="122" t="s">
        <v>197</v>
      </c>
      <c r="B15" s="120"/>
      <c r="C15" s="121"/>
      <c r="D15" s="120"/>
      <c r="E15" s="121"/>
      <c r="F15" s="120"/>
      <c r="G15" s="121"/>
    </row>
    <row r="16" s="123" customFormat="true" ht="11.25" hidden="false" customHeight="true" outlineLevel="0" collapsed="false">
      <c r="A16" s="122" t="s">
        <v>198</v>
      </c>
      <c r="B16" s="120"/>
      <c r="C16" s="121"/>
      <c r="D16" s="120"/>
      <c r="E16" s="121"/>
      <c r="F16" s="120"/>
      <c r="G16" s="121"/>
    </row>
    <row r="17" customFormat="false" ht="11.25" hidden="false" customHeight="true" outlineLevel="0" collapsed="false">
      <c r="A17" s="124" t="s">
        <v>199</v>
      </c>
      <c r="B17" s="120"/>
      <c r="C17" s="121"/>
      <c r="D17" s="120"/>
      <c r="E17" s="121"/>
      <c r="F17" s="120"/>
      <c r="G17" s="121"/>
    </row>
    <row r="18" customFormat="false" ht="11.25" hidden="false" customHeight="true" outlineLevel="0" collapsed="false">
      <c r="A18" s="119" t="s">
        <v>200</v>
      </c>
      <c r="B18" s="120"/>
      <c r="C18" s="121"/>
      <c r="D18" s="120"/>
      <c r="E18" s="121"/>
      <c r="F18" s="120"/>
      <c r="G18" s="121"/>
    </row>
    <row r="19" s="123" customFormat="true" ht="11.25" hidden="false" customHeight="true" outlineLevel="0" collapsed="false">
      <c r="A19" s="119" t="s">
        <v>201</v>
      </c>
      <c r="B19" s="120"/>
      <c r="C19" s="121"/>
      <c r="D19" s="120"/>
      <c r="E19" s="121"/>
      <c r="F19" s="120"/>
      <c r="G19" s="121"/>
    </row>
    <row r="20" customFormat="false" ht="11.25" hidden="false" customHeight="true" outlineLevel="0" collapsed="false">
      <c r="A20" s="119" t="s">
        <v>202</v>
      </c>
      <c r="B20" s="120"/>
      <c r="C20" s="121"/>
      <c r="D20" s="120"/>
      <c r="E20" s="121"/>
      <c r="F20" s="120"/>
      <c r="G20" s="121"/>
    </row>
    <row r="21" customFormat="false" ht="11.25" hidden="false" customHeight="true" outlineLevel="0" collapsed="false">
      <c r="A21" s="125" t="s">
        <v>203</v>
      </c>
      <c r="B21" s="126"/>
      <c r="C21" s="127"/>
      <c r="D21" s="126"/>
      <c r="E21" s="127"/>
      <c r="F21" s="126"/>
      <c r="G21" s="127"/>
    </row>
    <row r="22" customFormat="false" ht="11.25" hidden="false" customHeight="true" outlineLevel="0" collapsed="false">
      <c r="A22" s="104"/>
      <c r="B22" s="128"/>
      <c r="C22" s="128"/>
      <c r="D22" s="128"/>
      <c r="E22" s="128"/>
      <c r="F22" s="128"/>
      <c r="G22" s="128"/>
    </row>
    <row r="23" customFormat="false" ht="11.25" hidden="false" customHeight="true" outlineLevel="0" collapsed="false">
      <c r="A23" s="129" t="s">
        <v>85</v>
      </c>
      <c r="B23" s="129"/>
      <c r="C23" s="129"/>
      <c r="D23" s="129"/>
      <c r="E23" s="129"/>
      <c r="F23" s="129"/>
      <c r="G23" s="129"/>
    </row>
    <row r="24" customFormat="false" ht="11.25" hidden="false" customHeight="true" outlineLevel="0" collapsed="false">
      <c r="A24" s="130"/>
      <c r="B24" s="131"/>
      <c r="C24" s="132"/>
      <c r="D24" s="132" t="s">
        <v>191</v>
      </c>
      <c r="E24" s="132"/>
      <c r="F24" s="132"/>
      <c r="G24" s="132"/>
    </row>
    <row r="25" customFormat="false" ht="11.25" hidden="false" customHeight="true" outlineLevel="0" collapsed="false">
      <c r="A25" s="133" t="s">
        <v>6</v>
      </c>
      <c r="B25" s="134" t="s">
        <v>192</v>
      </c>
      <c r="C25" s="134"/>
      <c r="D25" s="135" t="s">
        <v>193</v>
      </c>
      <c r="E25" s="135"/>
      <c r="F25" s="136" t="s">
        <v>194</v>
      </c>
      <c r="G25" s="136"/>
    </row>
    <row r="26" customFormat="false" ht="11.25" hidden="false" customHeight="true" outlineLevel="0" collapsed="false">
      <c r="A26" s="137"/>
      <c r="B26" s="138" t="s">
        <v>204</v>
      </c>
      <c r="C26" s="138"/>
      <c r="D26" s="139" t="s">
        <v>205</v>
      </c>
      <c r="E26" s="139"/>
      <c r="F26" s="140" t="s">
        <v>206</v>
      </c>
      <c r="G26" s="140"/>
    </row>
    <row r="27" customFormat="false" ht="11.25" hidden="false" customHeight="true" outlineLevel="0" collapsed="false">
      <c r="A27" s="141" t="s">
        <v>207</v>
      </c>
      <c r="B27" s="142"/>
      <c r="C27" s="143"/>
      <c r="D27" s="142"/>
      <c r="E27" s="143"/>
      <c r="F27" s="142"/>
      <c r="G27" s="143"/>
    </row>
    <row r="28" customFormat="false" ht="11.25" hidden="false" customHeight="true" outlineLevel="0" collapsed="false">
      <c r="A28" s="141" t="s">
        <v>208</v>
      </c>
      <c r="B28" s="142"/>
      <c r="C28" s="143"/>
      <c r="D28" s="142"/>
      <c r="E28" s="143"/>
      <c r="F28" s="142"/>
      <c r="G28" s="143"/>
    </row>
    <row r="29" customFormat="false" ht="11.25" hidden="false" customHeight="true" outlineLevel="0" collapsed="false">
      <c r="A29" s="144" t="s">
        <v>197</v>
      </c>
      <c r="B29" s="142"/>
      <c r="C29" s="143"/>
      <c r="D29" s="142"/>
      <c r="E29" s="143"/>
      <c r="F29" s="142"/>
      <c r="G29" s="143"/>
    </row>
    <row r="30" customFormat="false" ht="11.25" hidden="false" customHeight="true" outlineLevel="0" collapsed="false">
      <c r="A30" s="144" t="s">
        <v>209</v>
      </c>
      <c r="B30" s="142"/>
      <c r="C30" s="143"/>
      <c r="D30" s="142"/>
      <c r="E30" s="143"/>
      <c r="F30" s="142"/>
      <c r="G30" s="143"/>
    </row>
    <row r="31" customFormat="false" ht="11.25" hidden="false" customHeight="true" outlineLevel="0" collapsed="false">
      <c r="A31" s="144" t="s">
        <v>198</v>
      </c>
      <c r="B31" s="142"/>
      <c r="C31" s="143"/>
      <c r="D31" s="142"/>
      <c r="E31" s="143"/>
      <c r="F31" s="142"/>
      <c r="G31" s="143"/>
    </row>
    <row r="32" customFormat="false" ht="11.25" hidden="false" customHeight="true" outlineLevel="0" collapsed="false">
      <c r="A32" s="144" t="s">
        <v>199</v>
      </c>
      <c r="B32" s="142"/>
      <c r="C32" s="143"/>
      <c r="D32" s="142"/>
      <c r="E32" s="143"/>
      <c r="F32" s="142"/>
      <c r="G32" s="143"/>
    </row>
    <row r="33" customFormat="false" ht="11.25" hidden="false" customHeight="true" outlineLevel="0" collapsed="false">
      <c r="A33" s="141" t="s">
        <v>210</v>
      </c>
      <c r="B33" s="142"/>
      <c r="C33" s="143"/>
      <c r="D33" s="142"/>
      <c r="E33" s="143"/>
      <c r="F33" s="142"/>
      <c r="G33" s="143"/>
    </row>
    <row r="34" customFormat="false" ht="11.25" hidden="false" customHeight="true" outlineLevel="0" collapsed="false">
      <c r="A34" s="141" t="s">
        <v>211</v>
      </c>
      <c r="B34" s="142"/>
      <c r="C34" s="143"/>
      <c r="D34" s="142"/>
      <c r="E34" s="143"/>
      <c r="F34" s="142"/>
      <c r="G34" s="143"/>
    </row>
    <row r="35" customFormat="false" ht="11.25" hidden="false" customHeight="true" outlineLevel="0" collapsed="false">
      <c r="A35" s="145" t="s">
        <v>212</v>
      </c>
      <c r="B35" s="146"/>
      <c r="C35" s="147"/>
      <c r="D35" s="146"/>
      <c r="E35" s="147"/>
      <c r="F35" s="146"/>
      <c r="G35" s="147"/>
    </row>
    <row r="36" customFormat="false" ht="11.25" hidden="false" customHeight="true" outlineLevel="0" collapsed="false">
      <c r="A36" s="148"/>
      <c r="B36" s="149"/>
      <c r="C36" s="149"/>
      <c r="D36" s="149"/>
      <c r="E36" s="149"/>
      <c r="F36" s="149"/>
      <c r="G36" s="149"/>
    </row>
    <row r="37" customFormat="false" ht="11.25" hidden="false" customHeight="true" outlineLevel="0" collapsed="false">
      <c r="A37" s="150"/>
      <c r="B37" s="151"/>
      <c r="C37" s="152"/>
      <c r="D37" s="152" t="s">
        <v>213</v>
      </c>
      <c r="E37" s="152"/>
      <c r="F37" s="152"/>
      <c r="G37" s="152"/>
    </row>
    <row r="38" customFormat="false" ht="11.25" hidden="false" customHeight="true" outlineLevel="0" collapsed="false">
      <c r="A38" s="153" t="s">
        <v>6</v>
      </c>
      <c r="B38" s="154" t="s">
        <v>214</v>
      </c>
      <c r="C38" s="154"/>
      <c r="D38" s="154"/>
      <c r="E38" s="155" t="s">
        <v>215</v>
      </c>
      <c r="F38" s="155"/>
      <c r="G38" s="155"/>
    </row>
    <row r="39" customFormat="false" ht="11.25" hidden="false" customHeight="true" outlineLevel="0" collapsed="false">
      <c r="A39" s="156"/>
      <c r="B39" s="157" t="s">
        <v>216</v>
      </c>
      <c r="C39" s="157"/>
      <c r="D39" s="157" t="s">
        <v>217</v>
      </c>
      <c r="E39" s="157" t="s">
        <v>218</v>
      </c>
      <c r="F39" s="157"/>
      <c r="G39" s="158" t="s">
        <v>219</v>
      </c>
    </row>
    <row r="40" customFormat="false" ht="11.25" hidden="false" customHeight="true" outlineLevel="0" collapsed="false">
      <c r="A40" s="159" t="s">
        <v>220</v>
      </c>
      <c r="B40" s="146"/>
      <c r="C40" s="147"/>
      <c r="D40" s="160"/>
      <c r="E40" s="146"/>
      <c r="F40" s="147"/>
      <c r="G40" s="146"/>
    </row>
    <row r="41" customFormat="false" ht="11.25" hidden="false" customHeight="true" outlineLevel="0" collapsed="false">
      <c r="A41" s="104"/>
      <c r="B41" s="128"/>
      <c r="C41" s="128"/>
      <c r="D41" s="161"/>
      <c r="E41" s="161"/>
      <c r="F41" s="128"/>
      <c r="G41" s="128"/>
    </row>
    <row r="42" customFormat="false" ht="11.25" hidden="false" customHeight="true" outlineLevel="0" collapsed="false">
      <c r="A42" s="162" t="s">
        <v>221</v>
      </c>
      <c r="B42" s="162"/>
      <c r="C42" s="162"/>
      <c r="D42" s="162"/>
      <c r="E42" s="42" t="s">
        <v>222</v>
      </c>
      <c r="F42" s="42"/>
      <c r="G42" s="42"/>
    </row>
    <row r="43" customFormat="false" ht="11.25" hidden="false" customHeight="true" outlineLevel="0" collapsed="false">
      <c r="A43" s="162"/>
      <c r="B43" s="162"/>
      <c r="C43" s="162"/>
      <c r="D43" s="162"/>
      <c r="E43" s="42"/>
      <c r="F43" s="42"/>
      <c r="G43" s="42"/>
    </row>
    <row r="44" customFormat="false" ht="11.25" hidden="false" customHeight="true" outlineLevel="0" collapsed="false">
      <c r="A44" s="163" t="s">
        <v>223</v>
      </c>
      <c r="B44" s="164"/>
      <c r="C44" s="164"/>
      <c r="D44" s="164"/>
      <c r="E44" s="165"/>
      <c r="F44" s="166"/>
      <c r="G44" s="166"/>
    </row>
    <row r="45" customFormat="false" ht="11.25" hidden="false" customHeight="true" outlineLevel="0" collapsed="false">
      <c r="A45" s="104" t="s">
        <v>224</v>
      </c>
    </row>
  </sheetData>
  <mergeCells count="27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A23:G23"/>
    <mergeCell ref="D24:E24"/>
    <mergeCell ref="B25:C25"/>
    <mergeCell ref="D25:E25"/>
    <mergeCell ref="F25:G25"/>
    <mergeCell ref="B26:C26"/>
    <mergeCell ref="D26:E26"/>
    <mergeCell ref="F26:G26"/>
    <mergeCell ref="D37:E37"/>
    <mergeCell ref="B38:D38"/>
    <mergeCell ref="E38:G38"/>
    <mergeCell ref="B39:C39"/>
    <mergeCell ref="E39:F39"/>
    <mergeCell ref="A42:D43"/>
    <mergeCell ref="E42:G4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re</cp:lastModifiedBy>
  <cp:lastPrinted>2006-04-19T17:36:51Z</cp:lastPrinted>
  <dcterms:modified xsi:type="dcterms:W3CDTF">2006-05-02T14:29:24Z</dcterms:modified>
  <cp:revision>0</cp:revision>
  <dc:subject/>
  <dc:title>Anexos RREO</dc:title>
</cp:coreProperties>
</file>